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gastos1" sheetId="3" state="visible" r:id="rId4"/>
    <sheet name="gastos2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  <definedName function="false" hidden="false" localSheetId="2" name="_xlnm.Print_Titles" vbProcedure="false">gastos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35">
  <si>
    <t xml:space="preserve">HOSPITAL</t>
  </si>
  <si>
    <t xml:space="preserve">MEISSEN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 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t xml:space="preserve">CONSOLIDADO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GASTOS 01</t>
  </si>
  <si>
    <t xml:space="preserve">GASTOS 0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4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6.55"/>
    <col collapsed="false" customWidth="true" hidden="false" outlineLevel="0" max="3" min="3" style="2" width="13.99"/>
    <col collapsed="false" customWidth="true" hidden="true" outlineLevel="0" max="4" min="4" style="2" width="22.66"/>
    <col collapsed="false" customWidth="true" hidden="true" outlineLevel="0" max="5" min="5" style="2" width="21.88"/>
    <col collapsed="false" customWidth="true" hidden="true" outlineLevel="0" max="6" min="6" style="2" width="22.66"/>
    <col collapsed="false" customWidth="true" hidden="false" outlineLevel="0" max="8" min="7" style="2" width="13.77"/>
    <col collapsed="false" customWidth="true" hidden="true" outlineLevel="0" max="10" min="9" style="2" width="18.99"/>
    <col collapsed="false" customWidth="true" hidden="true" outlineLevel="0" max="11" min="11" style="2" width="20.88"/>
    <col collapsed="false" customWidth="true" hidden="true" outlineLevel="0" max="12" min="12" style="2" width="20.21"/>
    <col collapsed="false" customWidth="true" hidden="true" outlineLevel="0" max="13" min="13" style="2" width="19.65"/>
    <col collapsed="false" customWidth="true" hidden="true" outlineLevel="0" max="14" min="14" style="2" width="22.11"/>
    <col collapsed="false" customWidth="true" hidden="true" outlineLevel="0" max="15" min="15" style="2" width="21.65"/>
    <col collapsed="false" customWidth="true" hidden="true" outlineLevel="0" max="16" min="16" style="2" width="19.65"/>
    <col collapsed="false" customWidth="true" hidden="true" outlineLevel="0" max="17" min="17" style="2" width="20.99"/>
    <col collapsed="false" customWidth="true" hidden="true" outlineLevel="0" max="18" min="18" style="2" width="21.65"/>
    <col collapsed="false" customWidth="true" hidden="true" outlineLevel="0" max="19" min="19" style="2" width="19.65"/>
    <col collapsed="false" customWidth="true" hidden="true" outlineLevel="0" max="20" min="20" style="2" width="20.88"/>
    <col collapsed="false" customWidth="true" hidden="false" outlineLevel="0" max="21" min="21" style="3" width="14.21"/>
    <col collapsed="false" customWidth="true" hidden="false" outlineLevel="0" max="22" min="22" style="4" width="8.65"/>
    <col collapsed="false" customWidth="true" hidden="false" outlineLevel="0" max="23" min="23" style="2" width="13.44"/>
    <col collapsed="false" customWidth="true" hidden="true" outlineLevel="0" max="26" min="24" style="5" width="19.21"/>
    <col collapsed="false" customWidth="true" hidden="true" outlineLevel="0" max="28" min="27" style="5" width="19.65"/>
    <col collapsed="false" customWidth="true" hidden="true" outlineLevel="0" max="29" min="29" style="5" width="19.11"/>
    <col collapsed="false" customWidth="true" hidden="true" outlineLevel="0" max="30" min="30" style="5" width="20.21"/>
    <col collapsed="false" customWidth="true" hidden="true" outlineLevel="0" max="31" min="31" style="5" width="19.44"/>
    <col collapsed="false" customWidth="true" hidden="true" outlineLevel="0" max="32" min="32" style="5" width="19.65"/>
    <col collapsed="false" customWidth="true" hidden="true" outlineLevel="0" max="33" min="33" style="5" width="19.21"/>
    <col collapsed="false" customWidth="true" hidden="true" outlineLevel="0" max="34" min="34" style="5" width="21.65"/>
    <col collapsed="false" customWidth="true" hidden="true" outlineLevel="0" max="35" min="35" style="5" width="19.88"/>
    <col collapsed="false" customWidth="true" hidden="true" outlineLevel="0" max="36" min="36" style="5" width="21.65"/>
    <col collapsed="false" customWidth="true" hidden="true" outlineLevel="0" max="37" min="37" style="5" width="19.77"/>
    <col collapsed="false" customWidth="true" hidden="true" outlineLevel="0" max="38" min="38" style="5" width="23.65"/>
    <col collapsed="false" customWidth="true" hidden="true" outlineLevel="0" max="39" min="39" style="5" width="20.88"/>
    <col collapsed="false" customWidth="true" hidden="true" outlineLevel="0" max="40" min="40" style="5" width="21.1"/>
    <col collapsed="false" customWidth="true" hidden="true" outlineLevel="0" max="41" min="41" style="5" width="22.32"/>
    <col collapsed="false" customWidth="true" hidden="true" outlineLevel="0" max="51" min="42" style="5" width="21.1"/>
    <col collapsed="false" customWidth="true" hidden="true" outlineLevel="0" max="52" min="52" style="5" width="15.65"/>
    <col collapsed="false" customWidth="true" hidden="true" outlineLevel="0" max="53" min="53" style="5" width="20.65"/>
    <col collapsed="false" customWidth="true" hidden="true" outlineLevel="0" max="55" min="54" style="5" width="10.9"/>
    <col collapsed="false" customWidth="false" hidden="false" outlineLevel="0" max="257" min="56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fals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73814276910</v>
      </c>
      <c r="D8" s="42" t="n">
        <v>17800000000</v>
      </c>
      <c r="E8" s="42" t="n">
        <v>37260597861</v>
      </c>
      <c r="F8" s="42" t="n">
        <v>0</v>
      </c>
      <c r="G8" s="42" t="n">
        <v>19460597861</v>
      </c>
      <c r="H8" s="42" t="n">
        <v>93274874771</v>
      </c>
      <c r="I8" s="42" t="n">
        <v>3201171727</v>
      </c>
      <c r="J8" s="42" t="n">
        <v>2040254060</v>
      </c>
      <c r="K8" s="42" t="n">
        <v>40296648268</v>
      </c>
      <c r="L8" s="42" t="n">
        <v>2024236747</v>
      </c>
      <c r="M8" s="42" t="n">
        <v>4000850463</v>
      </c>
      <c r="N8" s="42" t="n">
        <v>3289799914</v>
      </c>
      <c r="O8" s="42" t="n">
        <v>2874698575</v>
      </c>
      <c r="P8" s="42" t="n">
        <v>3094146079</v>
      </c>
      <c r="Q8" s="42" t="n">
        <v>4432865926</v>
      </c>
      <c r="R8" s="42" t="n">
        <v>18288539567</v>
      </c>
      <c r="S8" s="42" t="n">
        <v>5808108270</v>
      </c>
      <c r="T8" s="42" t="n">
        <v>10960198064</v>
      </c>
      <c r="U8" s="42" t="n">
        <v>100311517660</v>
      </c>
      <c r="V8" s="43" t="n">
        <v>1.0754398535112</v>
      </c>
      <c r="W8" s="44" t="n">
        <v>-7036642889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3" t="n">
        <v>0</v>
      </c>
      <c r="AL8" s="44" t="n">
        <v>93274874771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3" t="s">
        <v>61</v>
      </c>
      <c r="BA8" s="44" t="n">
        <v>0</v>
      </c>
    </row>
    <row r="9" s="34" customFormat="true" ht="12.75" hidden="false" customHeight="false" outlineLevel="0" collapsed="false">
      <c r="A9" s="46" t="n">
        <v>1</v>
      </c>
      <c r="B9" s="47" t="s">
        <v>62</v>
      </c>
      <c r="C9" s="48" t="n">
        <v>0</v>
      </c>
      <c r="D9" s="48" t="n">
        <v>0</v>
      </c>
      <c r="E9" s="48" t="n">
        <v>20879476738</v>
      </c>
      <c r="F9" s="48" t="n">
        <v>0</v>
      </c>
      <c r="G9" s="49" t="n">
        <v>20879476738</v>
      </c>
      <c r="H9" s="49" t="n">
        <v>20879476738</v>
      </c>
      <c r="I9" s="48" t="n">
        <v>0</v>
      </c>
      <c r="J9" s="48" t="n">
        <v>0</v>
      </c>
      <c r="K9" s="48" t="n">
        <v>20879476738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20879476738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20879476738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1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73814276910</v>
      </c>
      <c r="D10" s="54" t="n">
        <v>17800000000</v>
      </c>
      <c r="E10" s="54" t="n">
        <v>16381121123</v>
      </c>
      <c r="F10" s="54" t="n">
        <v>0</v>
      </c>
      <c r="G10" s="54" t="n">
        <v>-1418878877</v>
      </c>
      <c r="H10" s="54" t="n">
        <v>72395398033</v>
      </c>
      <c r="I10" s="54" t="n">
        <v>3201171727</v>
      </c>
      <c r="J10" s="54" t="n">
        <v>2040254060</v>
      </c>
      <c r="K10" s="54" t="n">
        <v>19417171530</v>
      </c>
      <c r="L10" s="54" t="n">
        <v>2024236747</v>
      </c>
      <c r="M10" s="54" t="n">
        <v>4000850463</v>
      </c>
      <c r="N10" s="54" t="n">
        <v>3289799914</v>
      </c>
      <c r="O10" s="54" t="n">
        <v>2874698575</v>
      </c>
      <c r="P10" s="54" t="n">
        <v>3094146079</v>
      </c>
      <c r="Q10" s="54" t="n">
        <v>4432865926</v>
      </c>
      <c r="R10" s="54" t="n">
        <v>18288539567</v>
      </c>
      <c r="S10" s="54" t="n">
        <v>5808108270</v>
      </c>
      <c r="T10" s="54" t="n">
        <v>10960198064</v>
      </c>
      <c r="U10" s="54" t="n">
        <v>79432040922</v>
      </c>
      <c r="V10" s="55" t="n">
        <v>1.09719737828905</v>
      </c>
      <c r="W10" s="56" t="n">
        <v>-7036642889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5" t="n">
        <v>0</v>
      </c>
      <c r="AL10" s="56" t="n">
        <v>72395398033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5" t="s">
        <v>61</v>
      </c>
      <c r="BA10" s="56" t="n">
        <v>0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73777583751</v>
      </c>
      <c r="D11" s="59" t="n">
        <v>17800000000</v>
      </c>
      <c r="E11" s="59" t="n">
        <v>16381121123</v>
      </c>
      <c r="F11" s="59" t="n">
        <v>0</v>
      </c>
      <c r="G11" s="59" t="n">
        <v>-1418878877</v>
      </c>
      <c r="H11" s="59" t="n">
        <v>72358704874</v>
      </c>
      <c r="I11" s="59" t="n">
        <v>3198727477</v>
      </c>
      <c r="J11" s="59" t="n">
        <v>1944182665</v>
      </c>
      <c r="K11" s="59" t="n">
        <v>19392958868</v>
      </c>
      <c r="L11" s="59" t="n">
        <v>1964657488</v>
      </c>
      <c r="M11" s="59" t="n">
        <v>3916824401</v>
      </c>
      <c r="N11" s="59" t="n">
        <v>3222177594</v>
      </c>
      <c r="O11" s="59" t="n">
        <v>2821116622</v>
      </c>
      <c r="P11" s="59" t="n">
        <v>3010859956</v>
      </c>
      <c r="Q11" s="59" t="n">
        <v>4335492849</v>
      </c>
      <c r="R11" s="59" t="n">
        <v>18236716298</v>
      </c>
      <c r="S11" s="59" t="n">
        <v>5763325842</v>
      </c>
      <c r="T11" s="59" t="n">
        <v>10908877864</v>
      </c>
      <c r="U11" s="59" t="n">
        <v>78715917924</v>
      </c>
      <c r="V11" s="60" t="n">
        <v>1.08785692144532</v>
      </c>
      <c r="W11" s="61" t="n">
        <v>-635721305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60" t="n">
        <v>0</v>
      </c>
      <c r="AL11" s="61" t="n">
        <v>72358704874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60" t="s">
        <v>61</v>
      </c>
      <c r="BA11" s="61" t="n">
        <v>0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73777583751</v>
      </c>
      <c r="D12" s="64" t="n">
        <v>17800000000</v>
      </c>
      <c r="E12" s="64" t="n">
        <v>16381121123</v>
      </c>
      <c r="F12" s="64" t="n">
        <v>0</v>
      </c>
      <c r="G12" s="64" t="n">
        <v>-1418878877</v>
      </c>
      <c r="H12" s="64" t="n">
        <v>72358704874</v>
      </c>
      <c r="I12" s="64" t="n">
        <v>3198727477</v>
      </c>
      <c r="J12" s="64" t="n">
        <v>1944182665</v>
      </c>
      <c r="K12" s="64" t="n">
        <v>19392958868</v>
      </c>
      <c r="L12" s="64" t="n">
        <v>1964657488</v>
      </c>
      <c r="M12" s="64" t="n">
        <v>3916824401</v>
      </c>
      <c r="N12" s="64" t="n">
        <v>3222177594</v>
      </c>
      <c r="O12" s="64" t="n">
        <v>2821116622</v>
      </c>
      <c r="P12" s="64" t="n">
        <v>3010859956</v>
      </c>
      <c r="Q12" s="64" t="n">
        <v>4335492849</v>
      </c>
      <c r="R12" s="64" t="n">
        <v>18236716298</v>
      </c>
      <c r="S12" s="64" t="n">
        <v>5763325842</v>
      </c>
      <c r="T12" s="64" t="n">
        <v>10908877864</v>
      </c>
      <c r="U12" s="64" t="n">
        <v>78715917924</v>
      </c>
      <c r="V12" s="65" t="n">
        <v>1.08785692144532</v>
      </c>
      <c r="W12" s="66" t="n">
        <v>-635721305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5" t="n">
        <v>0</v>
      </c>
      <c r="AL12" s="66" t="n">
        <v>72358704874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5" t="s">
        <v>61</v>
      </c>
      <c r="BA12" s="66" t="n">
        <v>0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73777583751</v>
      </c>
      <c r="D13" s="49" t="n">
        <v>17800000000</v>
      </c>
      <c r="E13" s="49" t="n">
        <v>16381121123</v>
      </c>
      <c r="F13" s="49" t="n">
        <v>-101000000</v>
      </c>
      <c r="G13" s="49" t="n">
        <v>-1519878877</v>
      </c>
      <c r="H13" s="49" t="n">
        <v>72257704874</v>
      </c>
      <c r="I13" s="49" t="n">
        <v>3198726512</v>
      </c>
      <c r="J13" s="49" t="n">
        <v>1944182665</v>
      </c>
      <c r="K13" s="49" t="n">
        <v>19392398868</v>
      </c>
      <c r="L13" s="49" t="n">
        <v>1865574882</v>
      </c>
      <c r="M13" s="49" t="n">
        <v>3916224401</v>
      </c>
      <c r="N13" s="49" t="n">
        <v>3221977594</v>
      </c>
      <c r="O13" s="49" t="n">
        <v>2821116622</v>
      </c>
      <c r="P13" s="49" t="n">
        <v>3010639956</v>
      </c>
      <c r="Q13" s="49" t="n">
        <v>4335492849</v>
      </c>
      <c r="R13" s="49" t="n">
        <v>18236716298</v>
      </c>
      <c r="S13" s="49" t="n">
        <v>5763325842</v>
      </c>
      <c r="T13" s="49" t="n">
        <v>10901869866</v>
      </c>
      <c r="U13" s="49" t="n">
        <v>78608246355</v>
      </c>
      <c r="V13" s="50" t="n">
        <v>1.08788739542826</v>
      </c>
      <c r="W13" s="51" t="n">
        <v>-6350541481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50" t="n">
        <v>0</v>
      </c>
      <c r="AL13" s="51" t="n">
        <v>72257704874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50" t="s">
        <v>61</v>
      </c>
      <c r="BA13" s="51" t="n">
        <v>0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73777583751</v>
      </c>
      <c r="D14" s="49" t="n">
        <v>17800000000</v>
      </c>
      <c r="E14" s="49" t="n">
        <v>16381121123</v>
      </c>
      <c r="F14" s="49" t="n">
        <v>-101000000</v>
      </c>
      <c r="G14" s="49" t="n">
        <v>-1519878877</v>
      </c>
      <c r="H14" s="49" t="n">
        <v>72257704874</v>
      </c>
      <c r="I14" s="49" t="n">
        <v>3198726512</v>
      </c>
      <c r="J14" s="49" t="n">
        <v>1944182665</v>
      </c>
      <c r="K14" s="49" t="n">
        <v>19392398868</v>
      </c>
      <c r="L14" s="49" t="n">
        <v>1865574882</v>
      </c>
      <c r="M14" s="49" t="n">
        <v>3916224401</v>
      </c>
      <c r="N14" s="49" t="n">
        <v>3221977594</v>
      </c>
      <c r="O14" s="49" t="n">
        <v>2821116622</v>
      </c>
      <c r="P14" s="49" t="n">
        <v>3010639956</v>
      </c>
      <c r="Q14" s="49" t="n">
        <v>4335492849</v>
      </c>
      <c r="R14" s="49" t="n">
        <v>18236716298</v>
      </c>
      <c r="S14" s="49" t="n">
        <v>5763325842</v>
      </c>
      <c r="T14" s="49" t="n">
        <v>10901869866</v>
      </c>
      <c r="U14" s="49" t="n">
        <v>78608246355</v>
      </c>
      <c r="V14" s="50" t="n">
        <v>1.08788739542826</v>
      </c>
      <c r="W14" s="51" t="n">
        <v>-6350541481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50" t="n">
        <v>0</v>
      </c>
      <c r="AL14" s="51" t="n">
        <v>72257704874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50" t="s">
        <v>61</v>
      </c>
      <c r="BA14" s="51" t="n">
        <v>0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20407173296.86</v>
      </c>
      <c r="D15" s="70" t="n">
        <v>0</v>
      </c>
      <c r="E15" s="70" t="n">
        <v>4672492947</v>
      </c>
      <c r="F15" s="70" t="n">
        <v>0</v>
      </c>
      <c r="G15" s="71" t="n">
        <v>4672492947</v>
      </c>
      <c r="H15" s="71" t="n">
        <v>25079666243.86</v>
      </c>
      <c r="I15" s="69" t="n">
        <v>2180000000</v>
      </c>
      <c r="J15" s="69" t="n">
        <v>0</v>
      </c>
      <c r="K15" s="69" t="n">
        <v>1852554376</v>
      </c>
      <c r="L15" s="69" t="n">
        <v>1123192057</v>
      </c>
      <c r="M15" s="69" t="n">
        <v>2182794313</v>
      </c>
      <c r="N15" s="69" t="n">
        <v>1641981321</v>
      </c>
      <c r="O15" s="69" t="n">
        <v>1485384678</v>
      </c>
      <c r="P15" s="69" t="n">
        <v>1651436532</v>
      </c>
      <c r="Q15" s="69" t="n">
        <v>2247950064</v>
      </c>
      <c r="R15" s="69" t="n">
        <v>1599798877</v>
      </c>
      <c r="S15" s="69" t="n">
        <v>2076429371</v>
      </c>
      <c r="T15" s="70" t="n">
        <v>5580967760</v>
      </c>
      <c r="U15" s="71" t="n">
        <v>23622489349</v>
      </c>
      <c r="V15" s="72" t="n">
        <v>0.941898074691614</v>
      </c>
      <c r="W15" s="73" t="n">
        <v>1457176894.86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1" t="n">
        <v>0</v>
      </c>
      <c r="AK15" s="72" t="n">
        <v>0</v>
      </c>
      <c r="AL15" s="73" t="n">
        <v>25079666243.86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1" t="n">
        <v>0</v>
      </c>
      <c r="AZ15" s="72" t="s">
        <v>61</v>
      </c>
      <c r="BA15" s="73" t="n">
        <v>0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296327939</v>
      </c>
      <c r="D16" s="70" t="n">
        <v>0</v>
      </c>
      <c r="E16" s="70" t="n">
        <v>0</v>
      </c>
      <c r="F16" s="70" t="n">
        <v>0</v>
      </c>
      <c r="G16" s="71" t="n">
        <v>0</v>
      </c>
      <c r="H16" s="71" t="n">
        <v>296327939</v>
      </c>
      <c r="I16" s="69" t="n">
        <v>0</v>
      </c>
      <c r="J16" s="69" t="n">
        <v>0</v>
      </c>
      <c r="K16" s="69" t="n">
        <v>45973306</v>
      </c>
      <c r="L16" s="69" t="n">
        <v>30422191</v>
      </c>
      <c r="M16" s="69" t="n">
        <v>41206270</v>
      </c>
      <c r="N16" s="69" t="n">
        <v>22559259</v>
      </c>
      <c r="O16" s="69" t="n">
        <v>0</v>
      </c>
      <c r="P16" s="69" t="n">
        <v>19898024</v>
      </c>
      <c r="Q16" s="69" t="n">
        <v>55718776</v>
      </c>
      <c r="R16" s="69" t="n">
        <v>35667306</v>
      </c>
      <c r="S16" s="69" t="n">
        <v>36490600</v>
      </c>
      <c r="T16" s="70" t="n">
        <v>28863149</v>
      </c>
      <c r="U16" s="71" t="n">
        <v>316798881</v>
      </c>
      <c r="V16" s="72" t="n">
        <v>1.06908205169274</v>
      </c>
      <c r="W16" s="73" t="n">
        <v>-20470942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1" t="n">
        <v>0</v>
      </c>
      <c r="AK16" s="72" t="n">
        <v>0</v>
      </c>
      <c r="AL16" s="73" t="n">
        <v>296327939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1" t="n">
        <v>0</v>
      </c>
      <c r="AZ16" s="72" t="s">
        <v>61</v>
      </c>
      <c r="BA16" s="73" t="n">
        <v>0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30615000000</v>
      </c>
      <c r="D17" s="70" t="n">
        <v>17800000000</v>
      </c>
      <c r="E17" s="70" t="n">
        <v>2800000000</v>
      </c>
      <c r="F17" s="70" t="n">
        <v>0</v>
      </c>
      <c r="G17" s="71" t="n">
        <v>-15000000000</v>
      </c>
      <c r="H17" s="71" t="n">
        <v>15615000000</v>
      </c>
      <c r="I17" s="69" t="n">
        <v>0</v>
      </c>
      <c r="J17" s="69" t="n">
        <v>0</v>
      </c>
      <c r="K17" s="69" t="n">
        <v>1561440000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15400000000</v>
      </c>
      <c r="S17" s="69" t="n">
        <v>1920000000</v>
      </c>
      <c r="T17" s="70" t="n">
        <v>0</v>
      </c>
      <c r="U17" s="71" t="n">
        <v>32934400000</v>
      </c>
      <c r="V17" s="72" t="n">
        <v>2.10915145693244</v>
      </c>
      <c r="W17" s="73" t="n">
        <v>-1731940000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1" t="n">
        <v>0</v>
      </c>
      <c r="AK17" s="72" t="n">
        <v>0</v>
      </c>
      <c r="AL17" s="73" t="n">
        <v>1561500000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1" t="n">
        <v>0</v>
      </c>
      <c r="AZ17" s="72" t="s">
        <v>61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1537848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1537848000</v>
      </c>
      <c r="I18" s="69" t="n">
        <v>0</v>
      </c>
      <c r="J18" s="69" t="n">
        <v>235088860</v>
      </c>
      <c r="K18" s="69" t="n">
        <v>-37590000</v>
      </c>
      <c r="L18" s="69" t="n">
        <v>134708432</v>
      </c>
      <c r="M18" s="69" t="n">
        <v>223748432</v>
      </c>
      <c r="N18" s="69" t="n">
        <v>210325200</v>
      </c>
      <c r="O18" s="69" t="n">
        <v>170702400</v>
      </c>
      <c r="P18" s="69" t="n">
        <v>0</v>
      </c>
      <c r="Q18" s="69" t="n">
        <v>128154000</v>
      </c>
      <c r="R18" s="69" t="n">
        <v>124147200</v>
      </c>
      <c r="S18" s="69" t="n">
        <v>0</v>
      </c>
      <c r="T18" s="70" t="n">
        <v>377434200</v>
      </c>
      <c r="U18" s="71" t="n">
        <v>1566718724</v>
      </c>
      <c r="V18" s="72" t="n">
        <v>1.01877345745483</v>
      </c>
      <c r="W18" s="73" t="n">
        <v>-28870724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1" t="n">
        <v>0</v>
      </c>
      <c r="AK18" s="72" t="n">
        <v>0</v>
      </c>
      <c r="AL18" s="73" t="n">
        <v>153784800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1" t="n">
        <v>0</v>
      </c>
      <c r="AZ18" s="72" t="s">
        <v>61</v>
      </c>
      <c r="BA18" s="73" t="n">
        <v>0</v>
      </c>
    </row>
    <row r="19" customFormat="false" ht="12.75" hidden="tru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0</v>
      </c>
      <c r="U19" s="71" t="n">
        <v>0</v>
      </c>
      <c r="V19" s="72" t="s">
        <v>61</v>
      </c>
      <c r="W19" s="73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1" t="n">
        <v>0</v>
      </c>
      <c r="AK19" s="72" t="s">
        <v>61</v>
      </c>
      <c r="AL19" s="73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1" t="n">
        <v>0</v>
      </c>
      <c r="AZ19" s="72" t="s">
        <v>61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1055804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1055804000</v>
      </c>
      <c r="I20" s="69" t="n">
        <v>0</v>
      </c>
      <c r="J20" s="69" t="n">
        <v>0</v>
      </c>
      <c r="K20" s="69" t="n">
        <v>263951000</v>
      </c>
      <c r="L20" s="69" t="n">
        <v>87983667</v>
      </c>
      <c r="M20" s="69" t="n">
        <v>87983667</v>
      </c>
      <c r="N20" s="69" t="n">
        <v>87983667</v>
      </c>
      <c r="O20" s="69" t="n">
        <v>87983667</v>
      </c>
      <c r="P20" s="69" t="n">
        <v>87983667</v>
      </c>
      <c r="Q20" s="69" t="n">
        <v>87983667</v>
      </c>
      <c r="R20" s="69" t="n">
        <v>87983667</v>
      </c>
      <c r="S20" s="69" t="n">
        <v>87983667</v>
      </c>
      <c r="T20" s="70" t="n">
        <v>87983664</v>
      </c>
      <c r="U20" s="71" t="n">
        <v>1055804000</v>
      </c>
      <c r="V20" s="72" t="n">
        <v>1</v>
      </c>
      <c r="W20" s="73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1" t="n">
        <v>0</v>
      </c>
      <c r="AK20" s="72" t="n">
        <v>0</v>
      </c>
      <c r="AL20" s="73" t="n">
        <v>105580400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1" t="n">
        <v>0</v>
      </c>
      <c r="AZ20" s="72" t="s">
        <v>61</v>
      </c>
      <c r="BA20" s="73" t="n">
        <v>0</v>
      </c>
    </row>
    <row r="21" customFormat="false" ht="12.75" hidden="fals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762293644</v>
      </c>
      <c r="F21" s="70" t="n">
        <v>0</v>
      </c>
      <c r="G21" s="71" t="n">
        <v>762293644</v>
      </c>
      <c r="H21" s="71" t="n">
        <v>762293644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17796146</v>
      </c>
      <c r="Q21" s="69" t="n">
        <v>0</v>
      </c>
      <c r="R21" s="69" t="n">
        <v>0</v>
      </c>
      <c r="S21" s="69" t="n">
        <v>0</v>
      </c>
      <c r="T21" s="70" t="n">
        <v>407855765</v>
      </c>
      <c r="U21" s="71" t="n">
        <v>425651911</v>
      </c>
      <c r="V21" s="72" t="n">
        <v>0.558383130110422</v>
      </c>
      <c r="W21" s="73" t="n">
        <v>336641733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1" t="n">
        <v>0</v>
      </c>
      <c r="AK21" s="72" t="n">
        <v>0</v>
      </c>
      <c r="AL21" s="73" t="n">
        <v>762293644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1" t="n">
        <v>0</v>
      </c>
      <c r="AZ21" s="72" t="s">
        <v>61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364892474.53</v>
      </c>
      <c r="D22" s="70" t="n">
        <v>0</v>
      </c>
      <c r="E22" s="70" t="n">
        <v>0</v>
      </c>
      <c r="F22" s="70" t="n">
        <v>60000000</v>
      </c>
      <c r="G22" s="71" t="n">
        <v>60000000</v>
      </c>
      <c r="H22" s="71" t="n">
        <v>424892474.53</v>
      </c>
      <c r="I22" s="69" t="n">
        <v>0</v>
      </c>
      <c r="J22" s="69" t="n">
        <v>0</v>
      </c>
      <c r="K22" s="69" t="n">
        <v>16460918</v>
      </c>
      <c r="L22" s="69" t="n">
        <v>42899417</v>
      </c>
      <c r="M22" s="69" t="n">
        <v>38972285</v>
      </c>
      <c r="N22" s="69" t="n">
        <v>43115394</v>
      </c>
      <c r="O22" s="69" t="n">
        <v>49111089</v>
      </c>
      <c r="P22" s="69" t="n">
        <v>52103433</v>
      </c>
      <c r="Q22" s="69" t="n">
        <v>47550043</v>
      </c>
      <c r="R22" s="69" t="n">
        <v>43159221</v>
      </c>
      <c r="S22" s="69" t="n">
        <v>60264372</v>
      </c>
      <c r="T22" s="70" t="n">
        <v>39121642</v>
      </c>
      <c r="U22" s="71" t="n">
        <v>432757814</v>
      </c>
      <c r="V22" s="72" t="n">
        <v>1.01851136450157</v>
      </c>
      <c r="W22" s="73" t="n">
        <v>-7865339.47000003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1" t="n">
        <v>0</v>
      </c>
      <c r="AK22" s="72" t="n">
        <v>0</v>
      </c>
      <c r="AL22" s="73" t="n">
        <v>424892474.53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1" t="n">
        <v>0</v>
      </c>
      <c r="AZ22" s="72" t="s">
        <v>61</v>
      </c>
      <c r="BA22" s="73" t="n">
        <v>0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5364708360</v>
      </c>
      <c r="D23" s="70" t="n">
        <v>0</v>
      </c>
      <c r="E23" s="70" t="n">
        <v>0</v>
      </c>
      <c r="F23" s="70" t="n">
        <v>-101000000</v>
      </c>
      <c r="G23" s="71" t="n">
        <v>-101000000</v>
      </c>
      <c r="H23" s="71" t="n">
        <v>5263708360</v>
      </c>
      <c r="I23" s="69" t="n">
        <v>207588345</v>
      </c>
      <c r="J23" s="69" t="n">
        <v>313291394</v>
      </c>
      <c r="K23" s="69" t="n">
        <v>285991483</v>
      </c>
      <c r="L23" s="69" t="n">
        <v>7376670</v>
      </c>
      <c r="M23" s="69" t="n">
        <v>501240467</v>
      </c>
      <c r="N23" s="69" t="n">
        <v>130792970</v>
      </c>
      <c r="O23" s="69" t="n">
        <v>432740803</v>
      </c>
      <c r="P23" s="69" t="n">
        <v>71003720</v>
      </c>
      <c r="Q23" s="69" t="n">
        <v>940480841</v>
      </c>
      <c r="R23" s="69" t="n">
        <v>58477390</v>
      </c>
      <c r="S23" s="69" t="n">
        <v>852099788</v>
      </c>
      <c r="T23" s="70" t="n">
        <v>488655381</v>
      </c>
      <c r="U23" s="71" t="n">
        <v>4289739252</v>
      </c>
      <c r="V23" s="72" t="n">
        <v>0.814965221971378</v>
      </c>
      <c r="W23" s="73" t="n">
        <v>973969108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1" t="n">
        <v>0</v>
      </c>
      <c r="AK23" s="72" t="n">
        <v>0</v>
      </c>
      <c r="AL23" s="73" t="n">
        <v>526370836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1" t="n">
        <v>0</v>
      </c>
      <c r="AZ23" s="72" t="s">
        <v>61</v>
      </c>
      <c r="BA23" s="73" t="n">
        <v>0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5700259027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5700259027</v>
      </c>
      <c r="I24" s="69" t="n">
        <v>0</v>
      </c>
      <c r="J24" s="69" t="n">
        <v>0</v>
      </c>
      <c r="K24" s="69" t="n">
        <v>208508786</v>
      </c>
      <c r="L24" s="69" t="n">
        <v>129413727</v>
      </c>
      <c r="M24" s="69" t="n">
        <v>308735334</v>
      </c>
      <c r="N24" s="69" t="n">
        <v>232044303</v>
      </c>
      <c r="O24" s="69" t="n">
        <v>289224413</v>
      </c>
      <c r="P24" s="69" t="n">
        <v>349068622</v>
      </c>
      <c r="Q24" s="69" t="n">
        <v>388817916</v>
      </c>
      <c r="R24" s="69" t="n">
        <v>257685002</v>
      </c>
      <c r="S24" s="69" t="n">
        <v>357901872</v>
      </c>
      <c r="T24" s="70" t="n">
        <v>581655513</v>
      </c>
      <c r="U24" s="71" t="n">
        <v>3103055488</v>
      </c>
      <c r="V24" s="72" t="n">
        <v>0.544370961618057</v>
      </c>
      <c r="W24" s="73" t="n">
        <v>2597203539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1" t="n">
        <v>0</v>
      </c>
      <c r="AK24" s="72" t="n">
        <v>0</v>
      </c>
      <c r="AL24" s="73" t="n">
        <v>5700259027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1" t="n">
        <v>0</v>
      </c>
      <c r="AZ24" s="72" t="s">
        <v>61</v>
      </c>
      <c r="BA24" s="73" t="n">
        <v>0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323235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323235000</v>
      </c>
      <c r="I25" s="69" t="n">
        <v>0</v>
      </c>
      <c r="J25" s="69" t="n">
        <v>0</v>
      </c>
      <c r="K25" s="69" t="n">
        <v>19540771</v>
      </c>
      <c r="L25" s="69" t="n">
        <v>22198558</v>
      </c>
      <c r="M25" s="69" t="n">
        <v>37714783</v>
      </c>
      <c r="N25" s="69" t="n">
        <v>8924429</v>
      </c>
      <c r="O25" s="69" t="n">
        <v>51645877</v>
      </c>
      <c r="P25" s="69" t="n">
        <v>9215805</v>
      </c>
      <c r="Q25" s="69" t="n">
        <v>33029762</v>
      </c>
      <c r="R25" s="69" t="n">
        <v>37357050</v>
      </c>
      <c r="S25" s="69" t="n">
        <v>50405122</v>
      </c>
      <c r="T25" s="70" t="n">
        <v>48151895</v>
      </c>
      <c r="U25" s="71" t="n">
        <v>318184052</v>
      </c>
      <c r="V25" s="72" t="n">
        <v>0.984373759029808</v>
      </c>
      <c r="W25" s="73" t="n">
        <v>5050948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1" t="n">
        <v>0</v>
      </c>
      <c r="AK25" s="72" t="n">
        <v>0</v>
      </c>
      <c r="AL25" s="73" t="n">
        <v>32323500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1" t="n">
        <v>0</v>
      </c>
      <c r="AZ25" s="72" t="s">
        <v>61</v>
      </c>
      <c r="BA25" s="73" t="n">
        <v>0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1843185630</v>
      </c>
      <c r="D26" s="70" t="n">
        <v>0</v>
      </c>
      <c r="E26" s="70" t="n">
        <v>0</v>
      </c>
      <c r="F26" s="70" t="n">
        <v>-80000000</v>
      </c>
      <c r="G26" s="71" t="n">
        <v>-80000000</v>
      </c>
      <c r="H26" s="71" t="n">
        <v>1763185630</v>
      </c>
      <c r="I26" s="69" t="n">
        <v>119720721</v>
      </c>
      <c r="J26" s="69" t="n">
        <v>104908181</v>
      </c>
      <c r="K26" s="69" t="n">
        <v>148283258</v>
      </c>
      <c r="L26" s="69" t="n">
        <v>136613110</v>
      </c>
      <c r="M26" s="69" t="n">
        <v>143878054</v>
      </c>
      <c r="N26" s="69" t="n">
        <v>131044754</v>
      </c>
      <c r="O26" s="69" t="n">
        <v>130654755</v>
      </c>
      <c r="P26" s="69" t="n">
        <v>146801904</v>
      </c>
      <c r="Q26" s="69" t="n">
        <v>134112146</v>
      </c>
      <c r="R26" s="69" t="n">
        <v>134758607</v>
      </c>
      <c r="S26" s="69" t="n">
        <v>135055749</v>
      </c>
      <c r="T26" s="70" t="n">
        <v>138293808</v>
      </c>
      <c r="U26" s="71" t="n">
        <v>1604125047</v>
      </c>
      <c r="V26" s="72" t="n">
        <v>0.909787954090801</v>
      </c>
      <c r="W26" s="73" t="n">
        <v>159060583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1" t="n">
        <v>0</v>
      </c>
      <c r="AK26" s="72" t="n">
        <v>0</v>
      </c>
      <c r="AL26" s="73" t="n">
        <v>176318563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1" t="n">
        <v>0</v>
      </c>
      <c r="AZ26" s="72" t="s">
        <v>61</v>
      </c>
      <c r="BA26" s="73" t="n">
        <v>0</v>
      </c>
    </row>
    <row r="27" customFormat="false" ht="12.75" hidden="tru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s">
        <v>61</v>
      </c>
      <c r="W27" s="73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1" t="n">
        <v>0</v>
      </c>
      <c r="AK27" s="72" t="s">
        <v>61</v>
      </c>
      <c r="AL27" s="73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1" t="n">
        <v>0</v>
      </c>
      <c r="AZ27" s="72" t="s">
        <v>61</v>
      </c>
      <c r="BA27" s="73" t="n">
        <v>0</v>
      </c>
    </row>
    <row r="28" customFormat="false" ht="12.75" hidden="true" customHeight="false" outlineLevel="0" collapsed="false">
      <c r="A28" s="67" t="n">
        <v>212040114</v>
      </c>
      <c r="B28" s="68" t="s">
        <v>81</v>
      </c>
      <c r="C28" s="69" t="n">
        <v>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70" t="n">
        <v>0</v>
      </c>
      <c r="U28" s="71" t="n">
        <v>0</v>
      </c>
      <c r="V28" s="72" t="s">
        <v>61</v>
      </c>
      <c r="W28" s="73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1" t="n">
        <v>0</v>
      </c>
      <c r="AK28" s="72" t="s">
        <v>61</v>
      </c>
      <c r="AL28" s="73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1" t="n">
        <v>0</v>
      </c>
      <c r="AZ28" s="72" t="s">
        <v>61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1400000000</v>
      </c>
      <c r="D29" s="70" t="n">
        <v>0</v>
      </c>
      <c r="E29" s="70" t="n">
        <v>5143743541</v>
      </c>
      <c r="F29" s="70" t="n">
        <v>0</v>
      </c>
      <c r="G29" s="71" t="n">
        <v>5143743541</v>
      </c>
      <c r="H29" s="71" t="n">
        <v>6543743541</v>
      </c>
      <c r="I29" s="69" t="n">
        <v>0</v>
      </c>
      <c r="J29" s="69" t="n">
        <v>416100000</v>
      </c>
      <c r="K29" s="69" t="n">
        <v>225555053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320000000</v>
      </c>
      <c r="Q29" s="69" t="n">
        <v>0</v>
      </c>
      <c r="R29" s="69" t="n">
        <v>136500000</v>
      </c>
      <c r="S29" s="69" t="n">
        <v>27777750</v>
      </c>
      <c r="T29" s="70" t="n">
        <v>2267483639</v>
      </c>
      <c r="U29" s="71" t="n">
        <v>3393416442</v>
      </c>
      <c r="V29" s="72" t="n">
        <v>0.518574180167432</v>
      </c>
      <c r="W29" s="73" t="n">
        <v>3150327099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1" t="n">
        <v>0</v>
      </c>
      <c r="AK29" s="72" t="n">
        <v>0</v>
      </c>
      <c r="AL29" s="73" t="n">
        <v>6543743541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1" t="n">
        <v>0</v>
      </c>
      <c r="AZ29" s="72" t="s">
        <v>61</v>
      </c>
      <c r="BA29" s="73" t="n">
        <v>0</v>
      </c>
    </row>
    <row r="30" customFormat="false" ht="12.75" hidden="false" customHeight="false" outlineLevel="0" collapsed="false">
      <c r="A30" s="67" t="n">
        <v>212040116</v>
      </c>
      <c r="B30" s="68" t="s">
        <v>83</v>
      </c>
      <c r="C30" s="69" t="n">
        <v>107918597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107918597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2221093</v>
      </c>
      <c r="R30" s="69" t="n">
        <v>329280</v>
      </c>
      <c r="S30" s="69" t="n">
        <v>1412741</v>
      </c>
      <c r="T30" s="70" t="n">
        <v>15761873</v>
      </c>
      <c r="U30" s="71" t="n">
        <v>19724987</v>
      </c>
      <c r="V30" s="72" t="n">
        <v>0.182776532945476</v>
      </c>
      <c r="W30" s="73" t="n">
        <v>8819361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1" t="n">
        <v>0</v>
      </c>
      <c r="AK30" s="72" t="n">
        <v>0</v>
      </c>
      <c r="AL30" s="73" t="n">
        <v>107918597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1" t="n">
        <v>0</v>
      </c>
      <c r="AZ30" s="72" t="s">
        <v>61</v>
      </c>
      <c r="BA30" s="73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1525091803.61</v>
      </c>
      <c r="D31" s="70" t="n">
        <v>0</v>
      </c>
      <c r="E31" s="70" t="n">
        <v>597000000</v>
      </c>
      <c r="F31" s="70" t="n">
        <v>-150000000</v>
      </c>
      <c r="G31" s="71" t="n">
        <v>447000000</v>
      </c>
      <c r="H31" s="71" t="n">
        <v>1972091803.61</v>
      </c>
      <c r="I31" s="69" t="n">
        <v>14728220</v>
      </c>
      <c r="J31" s="69" t="n">
        <v>3529400</v>
      </c>
      <c r="K31" s="69" t="n">
        <v>165391880</v>
      </c>
      <c r="L31" s="69" t="n">
        <v>38439259</v>
      </c>
      <c r="M31" s="69" t="n">
        <v>-51060659.0000001</v>
      </c>
      <c r="N31" s="69" t="n">
        <v>39472613</v>
      </c>
      <c r="O31" s="69" t="n">
        <v>67650187</v>
      </c>
      <c r="P31" s="69" t="n">
        <v>30835882</v>
      </c>
      <c r="Q31" s="69" t="n">
        <v>165331770</v>
      </c>
      <c r="R31" s="69" t="n">
        <v>103581874</v>
      </c>
      <c r="S31" s="69" t="n">
        <v>46889502</v>
      </c>
      <c r="T31" s="70" t="n">
        <v>188898233</v>
      </c>
      <c r="U31" s="71" t="n">
        <v>813688161</v>
      </c>
      <c r="V31" s="72" t="n">
        <v>0.412601563228704</v>
      </c>
      <c r="W31" s="73" t="n">
        <v>1158403642.61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1" t="n">
        <v>0</v>
      </c>
      <c r="AK31" s="72" t="n">
        <v>0</v>
      </c>
      <c r="AL31" s="73" t="n">
        <v>1972091803.61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1" t="n">
        <v>0</v>
      </c>
      <c r="AZ31" s="72" t="s">
        <v>61</v>
      </c>
      <c r="BA31" s="73" t="n">
        <v>0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3236139623</v>
      </c>
      <c r="D32" s="74" t="n">
        <v>0</v>
      </c>
      <c r="E32" s="74" t="n">
        <v>2405590991</v>
      </c>
      <c r="F32" s="74" t="n">
        <v>170000000</v>
      </c>
      <c r="G32" s="74" t="n">
        <v>2575590991</v>
      </c>
      <c r="H32" s="74" t="n">
        <v>5811730614</v>
      </c>
      <c r="I32" s="74" t="n">
        <v>676689226</v>
      </c>
      <c r="J32" s="74" t="n">
        <v>871264830</v>
      </c>
      <c r="K32" s="74" t="n">
        <v>583378037</v>
      </c>
      <c r="L32" s="74" t="n">
        <v>112327794</v>
      </c>
      <c r="M32" s="74" t="n">
        <v>401011455</v>
      </c>
      <c r="N32" s="74" t="n">
        <v>673733684</v>
      </c>
      <c r="O32" s="74" t="n">
        <v>56018753</v>
      </c>
      <c r="P32" s="74" t="n">
        <v>254496221</v>
      </c>
      <c r="Q32" s="74" t="n">
        <v>104142771</v>
      </c>
      <c r="R32" s="74" t="n">
        <v>217270824</v>
      </c>
      <c r="S32" s="74" t="n">
        <v>110615308</v>
      </c>
      <c r="T32" s="74" t="n">
        <v>650743344</v>
      </c>
      <c r="U32" s="74" t="n">
        <v>4711692247</v>
      </c>
      <c r="V32" s="65" t="n">
        <v>0.81072103301724</v>
      </c>
      <c r="W32" s="75" t="n">
        <v>1100038367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5811730614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1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1185399887</v>
      </c>
      <c r="D33" s="70" t="n">
        <v>0</v>
      </c>
      <c r="E33" s="70" t="n">
        <v>0</v>
      </c>
      <c r="F33" s="70" t="n">
        <v>0</v>
      </c>
      <c r="G33" s="71" t="n">
        <v>0</v>
      </c>
      <c r="H33" s="71" t="n">
        <v>1185399887</v>
      </c>
      <c r="I33" s="69" t="n">
        <v>0</v>
      </c>
      <c r="J33" s="69" t="n">
        <v>21000000</v>
      </c>
      <c r="K33" s="69" t="n">
        <v>61449522</v>
      </c>
      <c r="L33" s="69" t="n">
        <v>0</v>
      </c>
      <c r="M33" s="69" t="n">
        <v>0</v>
      </c>
      <c r="N33" s="69" t="n">
        <v>570173805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70" t="n">
        <v>213376277</v>
      </c>
      <c r="U33" s="71" t="n">
        <v>865999604</v>
      </c>
      <c r="V33" s="72" t="n">
        <v>0.730554822467264</v>
      </c>
      <c r="W33" s="73" t="n">
        <v>319400283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1" t="n">
        <v>0</v>
      </c>
      <c r="AK33" s="72" t="n">
        <v>0</v>
      </c>
      <c r="AL33" s="73" t="n">
        <v>1185399887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1" t="n">
        <v>0</v>
      </c>
      <c r="AZ33" s="72" t="s">
        <v>61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178332254</v>
      </c>
      <c r="D34" s="70" t="n">
        <v>0</v>
      </c>
      <c r="E34" s="70" t="n">
        <v>0</v>
      </c>
      <c r="F34" s="70" t="n">
        <v>20000000</v>
      </c>
      <c r="G34" s="71" t="n">
        <v>20000000</v>
      </c>
      <c r="H34" s="71" t="n">
        <v>198332254</v>
      </c>
      <c r="I34" s="69" t="n">
        <v>15788188</v>
      </c>
      <c r="J34" s="69" t="n">
        <v>33270153</v>
      </c>
      <c r="K34" s="69" t="n">
        <v>21552723</v>
      </c>
      <c r="L34" s="69" t="n">
        <v>18670286</v>
      </c>
      <c r="M34" s="69" t="n">
        <v>16520866</v>
      </c>
      <c r="N34" s="69" t="n">
        <v>37066952</v>
      </c>
      <c r="O34" s="69" t="n">
        <v>96880</v>
      </c>
      <c r="P34" s="69" t="n">
        <v>4736282</v>
      </c>
      <c r="Q34" s="69" t="n">
        <v>3119764</v>
      </c>
      <c r="R34" s="69" t="n">
        <v>43950746</v>
      </c>
      <c r="S34" s="69" t="n">
        <v>631799</v>
      </c>
      <c r="T34" s="70" t="n">
        <v>2393963</v>
      </c>
      <c r="U34" s="71" t="n">
        <v>197798602</v>
      </c>
      <c r="V34" s="72" t="n">
        <v>0.997309303004241</v>
      </c>
      <c r="W34" s="73" t="n">
        <v>533652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1" t="n">
        <v>0</v>
      </c>
      <c r="AK34" s="72" t="n">
        <v>0</v>
      </c>
      <c r="AL34" s="73" t="n">
        <v>198332254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1" t="n">
        <v>0</v>
      </c>
      <c r="AZ34" s="72" t="s">
        <v>61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1159397424</v>
      </c>
      <c r="D35" s="70" t="n">
        <v>0</v>
      </c>
      <c r="E35" s="70" t="n">
        <v>2107067540</v>
      </c>
      <c r="F35" s="70" t="n">
        <v>0</v>
      </c>
      <c r="G35" s="71" t="n">
        <v>2107067540</v>
      </c>
      <c r="H35" s="71" t="n">
        <v>3266464964</v>
      </c>
      <c r="I35" s="69" t="n">
        <v>414782389</v>
      </c>
      <c r="J35" s="69" t="n">
        <v>463625797</v>
      </c>
      <c r="K35" s="69" t="n">
        <v>452945224</v>
      </c>
      <c r="L35" s="69" t="n">
        <v>52548173</v>
      </c>
      <c r="M35" s="69" t="n">
        <v>272732194</v>
      </c>
      <c r="N35" s="69" t="n">
        <v>13906555</v>
      </c>
      <c r="O35" s="69" t="n">
        <v>40982723</v>
      </c>
      <c r="P35" s="69" t="n">
        <v>196124840</v>
      </c>
      <c r="Q35" s="69" t="n">
        <v>79890444</v>
      </c>
      <c r="R35" s="69" t="n">
        <v>148694613</v>
      </c>
      <c r="S35" s="69" t="n">
        <v>73409418</v>
      </c>
      <c r="T35" s="70" t="n">
        <v>334259228</v>
      </c>
      <c r="U35" s="71" t="n">
        <v>2543901598</v>
      </c>
      <c r="V35" s="72" t="n">
        <v>0.778793474302209</v>
      </c>
      <c r="W35" s="73" t="n">
        <v>722563366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1" t="n">
        <v>0</v>
      </c>
      <c r="AK35" s="72" t="n">
        <v>0</v>
      </c>
      <c r="AL35" s="73" t="n">
        <v>3266464964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1" t="n">
        <v>0</v>
      </c>
      <c r="AZ35" s="72" t="s">
        <v>61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127041562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127041562</v>
      </c>
      <c r="I36" s="69" t="n">
        <v>26317276</v>
      </c>
      <c r="J36" s="69" t="n">
        <v>9905834</v>
      </c>
      <c r="K36" s="69" t="n">
        <v>7045867</v>
      </c>
      <c r="L36" s="69" t="n">
        <v>105002</v>
      </c>
      <c r="M36" s="69" t="n">
        <v>4182009</v>
      </c>
      <c r="N36" s="69" t="n">
        <v>165013</v>
      </c>
      <c r="O36" s="69" t="n">
        <v>255000</v>
      </c>
      <c r="P36" s="69" t="n">
        <v>17786283</v>
      </c>
      <c r="Q36" s="69" t="n">
        <v>13559809</v>
      </c>
      <c r="R36" s="69" t="n">
        <v>2599214</v>
      </c>
      <c r="S36" s="69" t="n">
        <v>7544196</v>
      </c>
      <c r="T36" s="70" t="n">
        <v>6670537</v>
      </c>
      <c r="U36" s="71" t="n">
        <v>96136040</v>
      </c>
      <c r="V36" s="72" t="n">
        <v>0.756729045885</v>
      </c>
      <c r="W36" s="73" t="n">
        <v>30905522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1" t="n">
        <v>0</v>
      </c>
      <c r="AK36" s="72" t="n">
        <v>0</v>
      </c>
      <c r="AL36" s="73" t="n">
        <v>127041562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1" t="n">
        <v>0</v>
      </c>
      <c r="AZ36" s="72" t="s">
        <v>61</v>
      </c>
      <c r="BA36" s="73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61</v>
      </c>
      <c r="W37" s="73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1" t="n">
        <v>0</v>
      </c>
      <c r="AK37" s="72" t="s">
        <v>61</v>
      </c>
      <c r="AL37" s="73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1" t="n">
        <v>0</v>
      </c>
      <c r="AZ37" s="72" t="s">
        <v>61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0</v>
      </c>
      <c r="D38" s="70" t="n">
        <v>0</v>
      </c>
      <c r="E38" s="70" t="n">
        <v>298523451</v>
      </c>
      <c r="F38" s="70" t="n">
        <v>0</v>
      </c>
      <c r="G38" s="71" t="n">
        <v>298523451</v>
      </c>
      <c r="H38" s="71" t="n">
        <v>298523451</v>
      </c>
      <c r="I38" s="69" t="n">
        <v>0</v>
      </c>
      <c r="J38" s="69" t="n">
        <v>291442837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291442837</v>
      </c>
      <c r="V38" s="72" t="n">
        <v>0.976281213498366</v>
      </c>
      <c r="W38" s="73" t="n">
        <v>7080614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1" t="n">
        <v>0</v>
      </c>
      <c r="AK38" s="72" t="n">
        <v>0</v>
      </c>
      <c r="AL38" s="73" t="n">
        <v>298523451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1" t="n">
        <v>0</v>
      </c>
      <c r="AZ38" s="72" t="s">
        <v>61</v>
      </c>
      <c r="BA38" s="73" t="n">
        <v>0</v>
      </c>
    </row>
    <row r="39" customFormat="false" ht="12.75" hidden="false" customHeight="false" outlineLevel="0" collapsed="false">
      <c r="A39" s="67" t="s">
        <v>97</v>
      </c>
      <c r="B39" s="68" t="s">
        <v>83</v>
      </c>
      <c r="C39" s="69" t="n">
        <v>222800706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222800706</v>
      </c>
      <c r="I39" s="69" t="n">
        <v>63033431</v>
      </c>
      <c r="J39" s="69" t="n">
        <v>228120</v>
      </c>
      <c r="K39" s="69" t="n">
        <v>2980448</v>
      </c>
      <c r="L39" s="69" t="n">
        <v>1734872</v>
      </c>
      <c r="M39" s="69" t="n">
        <v>0</v>
      </c>
      <c r="N39" s="69" t="n">
        <v>20797834</v>
      </c>
      <c r="O39" s="69" t="n">
        <v>4747450</v>
      </c>
      <c r="P39" s="69" t="n">
        <v>10848816</v>
      </c>
      <c r="Q39" s="69" t="n">
        <v>762204</v>
      </c>
      <c r="R39" s="69" t="n">
        <v>0</v>
      </c>
      <c r="S39" s="69" t="n">
        <v>5362995</v>
      </c>
      <c r="T39" s="70" t="n">
        <v>52905739</v>
      </c>
      <c r="U39" s="71" t="n">
        <v>163401909</v>
      </c>
      <c r="V39" s="72" t="n">
        <v>0.733399421992855</v>
      </c>
      <c r="W39" s="73" t="n">
        <v>59398797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1" t="n">
        <v>0</v>
      </c>
      <c r="AK39" s="72" t="n">
        <v>0</v>
      </c>
      <c r="AL39" s="73" t="n">
        <v>222800706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1" t="n">
        <v>0</v>
      </c>
      <c r="AZ39" s="72" t="s">
        <v>61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363167790</v>
      </c>
      <c r="D40" s="70" t="n">
        <v>0</v>
      </c>
      <c r="E40" s="70" t="n">
        <v>0</v>
      </c>
      <c r="F40" s="70" t="n">
        <v>150000000</v>
      </c>
      <c r="G40" s="71" t="n">
        <v>150000000</v>
      </c>
      <c r="H40" s="71" t="n">
        <v>513167790</v>
      </c>
      <c r="I40" s="69" t="n">
        <v>156767942</v>
      </c>
      <c r="J40" s="69" t="n">
        <v>51792089</v>
      </c>
      <c r="K40" s="69" t="n">
        <v>37404253</v>
      </c>
      <c r="L40" s="69" t="n">
        <v>39269461</v>
      </c>
      <c r="M40" s="69" t="n">
        <v>107576386</v>
      </c>
      <c r="N40" s="69" t="n">
        <v>31623525</v>
      </c>
      <c r="O40" s="69" t="n">
        <v>9936700</v>
      </c>
      <c r="P40" s="69" t="n">
        <v>25000000</v>
      </c>
      <c r="Q40" s="69" t="n">
        <v>6810550</v>
      </c>
      <c r="R40" s="69" t="n">
        <v>22026251</v>
      </c>
      <c r="S40" s="69" t="n">
        <v>23666900</v>
      </c>
      <c r="T40" s="70" t="n">
        <v>41137600</v>
      </c>
      <c r="U40" s="71" t="n">
        <v>553011657</v>
      </c>
      <c r="V40" s="72" t="n">
        <v>1.07764296157403</v>
      </c>
      <c r="W40" s="73" t="n">
        <v>-39843867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1" t="n">
        <v>0</v>
      </c>
      <c r="AK40" s="72" t="n">
        <v>0</v>
      </c>
      <c r="AL40" s="73" t="n">
        <v>51316779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1" t="n">
        <v>0</v>
      </c>
      <c r="AZ40" s="72" t="s">
        <v>61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1</v>
      </c>
      <c r="W41" s="51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9" t="n">
        <v>0</v>
      </c>
      <c r="AK41" s="50" t="s">
        <v>61</v>
      </c>
      <c r="AL41" s="51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9" t="n">
        <v>0</v>
      </c>
      <c r="AZ41" s="50" t="s">
        <v>61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0</v>
      </c>
      <c r="D42" s="48" t="n">
        <v>0</v>
      </c>
      <c r="E42" s="48" t="n">
        <v>0</v>
      </c>
      <c r="F42" s="48" t="n">
        <v>101000000</v>
      </c>
      <c r="G42" s="49" t="n">
        <v>101000000</v>
      </c>
      <c r="H42" s="49" t="n">
        <v>101000000</v>
      </c>
      <c r="I42" s="77" t="n">
        <v>965</v>
      </c>
      <c r="J42" s="77" t="n">
        <v>0</v>
      </c>
      <c r="K42" s="77" t="n">
        <v>560000</v>
      </c>
      <c r="L42" s="77" t="n">
        <v>99082606</v>
      </c>
      <c r="M42" s="77" t="n">
        <v>600000</v>
      </c>
      <c r="N42" s="77" t="n">
        <v>200000</v>
      </c>
      <c r="O42" s="77" t="n">
        <v>0</v>
      </c>
      <c r="P42" s="77" t="n">
        <v>220000</v>
      </c>
      <c r="Q42" s="77" t="n">
        <v>0</v>
      </c>
      <c r="R42" s="77" t="n">
        <v>0</v>
      </c>
      <c r="S42" s="77" t="n">
        <v>0</v>
      </c>
      <c r="T42" s="48" t="n">
        <v>7007998</v>
      </c>
      <c r="U42" s="49" t="n">
        <v>107671569</v>
      </c>
      <c r="V42" s="50" t="n">
        <v>1.06605513861386</v>
      </c>
      <c r="W42" s="51" t="n">
        <v>-6671569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9" t="n">
        <v>0</v>
      </c>
      <c r="AK42" s="50" t="n">
        <v>0</v>
      </c>
      <c r="AL42" s="51" t="n">
        <v>10100000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9" t="n">
        <v>0</v>
      </c>
      <c r="AZ42" s="50" t="s">
        <v>61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1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1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1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1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1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1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1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1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1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1</v>
      </c>
      <c r="W46" s="73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1" t="n">
        <v>0</v>
      </c>
      <c r="AK46" s="72" t="s">
        <v>61</v>
      </c>
      <c r="AL46" s="73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1" t="n">
        <v>0</v>
      </c>
      <c r="AZ46" s="72" t="s">
        <v>61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1</v>
      </c>
      <c r="W47" s="73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1" t="n">
        <v>0</v>
      </c>
      <c r="AK47" s="72" t="s">
        <v>61</v>
      </c>
      <c r="AL47" s="73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1" t="n">
        <v>0</v>
      </c>
      <c r="AZ47" s="72" t="s">
        <v>61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1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1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1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1</v>
      </c>
      <c r="W49" s="73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1" t="n">
        <v>0</v>
      </c>
      <c r="AK49" s="72" t="s">
        <v>61</v>
      </c>
      <c r="AL49" s="73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1" t="n">
        <v>0</v>
      </c>
      <c r="AZ49" s="72" t="s">
        <v>61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1</v>
      </c>
      <c r="W50" s="73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1" t="n">
        <v>0</v>
      </c>
      <c r="AK50" s="72" t="s">
        <v>61</v>
      </c>
      <c r="AL50" s="73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1" t="n">
        <v>0</v>
      </c>
      <c r="AZ50" s="72" t="s">
        <v>61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1</v>
      </c>
      <c r="W51" s="73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1" t="n">
        <v>0</v>
      </c>
      <c r="AK51" s="72" t="s">
        <v>61</v>
      </c>
      <c r="AL51" s="73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1" t="n">
        <v>0</v>
      </c>
      <c r="AZ51" s="72" t="s">
        <v>61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36693159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36693159</v>
      </c>
      <c r="I52" s="78" t="n">
        <v>2444250</v>
      </c>
      <c r="J52" s="78" t="n">
        <v>96071395</v>
      </c>
      <c r="K52" s="78" t="n">
        <v>24212662</v>
      </c>
      <c r="L52" s="78" t="n">
        <v>59579259</v>
      </c>
      <c r="M52" s="78" t="n">
        <v>84026062</v>
      </c>
      <c r="N52" s="78" t="n">
        <v>67622320</v>
      </c>
      <c r="O52" s="78" t="n">
        <v>53581953</v>
      </c>
      <c r="P52" s="78" t="n">
        <v>83286123</v>
      </c>
      <c r="Q52" s="78" t="n">
        <v>97373077</v>
      </c>
      <c r="R52" s="78" t="n">
        <v>51823269</v>
      </c>
      <c r="S52" s="78" t="n">
        <v>44782428</v>
      </c>
      <c r="T52" s="78" t="n">
        <v>51320200</v>
      </c>
      <c r="U52" s="78" t="n">
        <v>716122998</v>
      </c>
      <c r="V52" s="79" t="n">
        <v>19.5165261731758</v>
      </c>
      <c r="W52" s="80" t="n">
        <v>-679429839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36693159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1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1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1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1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1</v>
      </c>
      <c r="W54" s="73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1" t="n">
        <v>0</v>
      </c>
      <c r="AK54" s="72" t="s">
        <v>61</v>
      </c>
      <c r="AL54" s="73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1" t="n">
        <v>0</v>
      </c>
      <c r="AZ54" s="72" t="s">
        <v>61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1</v>
      </c>
      <c r="W55" s="73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1" t="n">
        <v>0</v>
      </c>
      <c r="AK55" s="72" t="s">
        <v>61</v>
      </c>
      <c r="AL55" s="73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1" t="n">
        <v>0</v>
      </c>
      <c r="AZ55" s="72" t="s">
        <v>61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1</v>
      </c>
      <c r="W56" s="73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1" t="n">
        <v>0</v>
      </c>
      <c r="AK56" s="72" t="s">
        <v>61</v>
      </c>
      <c r="AL56" s="73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1" t="n">
        <v>0</v>
      </c>
      <c r="AZ56" s="72" t="s">
        <v>61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1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1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1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1</v>
      </c>
      <c r="W58" s="73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1" t="n">
        <v>0</v>
      </c>
      <c r="AK58" s="72" t="s">
        <v>61</v>
      </c>
      <c r="AL58" s="73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1" t="n">
        <v>0</v>
      </c>
      <c r="AZ58" s="72" t="s">
        <v>61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1</v>
      </c>
      <c r="W59" s="73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1" t="n">
        <v>0</v>
      </c>
      <c r="AK59" s="72" t="s">
        <v>61</v>
      </c>
      <c r="AL59" s="73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1" t="n">
        <v>0</v>
      </c>
      <c r="AZ59" s="72" t="s">
        <v>61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215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21500000</v>
      </c>
      <c r="I60" s="91" t="n">
        <v>2444250</v>
      </c>
      <c r="J60" s="91" t="n">
        <v>93759358</v>
      </c>
      <c r="K60" s="91" t="n">
        <v>24212662</v>
      </c>
      <c r="L60" s="91" t="n">
        <v>59579259</v>
      </c>
      <c r="M60" s="91" t="n">
        <v>84026062</v>
      </c>
      <c r="N60" s="91" t="n">
        <v>67622320</v>
      </c>
      <c r="O60" s="91" t="n">
        <v>53092667</v>
      </c>
      <c r="P60" s="91" t="n">
        <v>61707523</v>
      </c>
      <c r="Q60" s="91" t="n">
        <v>97373077</v>
      </c>
      <c r="R60" s="91" t="n">
        <v>51823269</v>
      </c>
      <c r="S60" s="91" t="n">
        <v>44782428</v>
      </c>
      <c r="T60" s="91" t="n">
        <v>51320200</v>
      </c>
      <c r="U60" s="64" t="n">
        <v>691743075</v>
      </c>
      <c r="V60" s="90" t="n">
        <v>32.1740965116279</v>
      </c>
      <c r="W60" s="75" t="n">
        <v>-670243075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215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1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1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1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1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1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1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1</v>
      </c>
      <c r="BA62" s="75" t="n">
        <v>0</v>
      </c>
    </row>
    <row r="63" s="34" customFormat="true" ht="12.75" hidden="false" customHeight="false" outlineLevel="0" collapsed="false">
      <c r="A63" s="62" t="n">
        <v>249</v>
      </c>
      <c r="B63" s="63" t="s">
        <v>120</v>
      </c>
      <c r="C63" s="91" t="n">
        <v>15193159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15193159</v>
      </c>
      <c r="I63" s="91" t="n">
        <v>0</v>
      </c>
      <c r="J63" s="91" t="n">
        <v>2312037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489286</v>
      </c>
      <c r="P63" s="91" t="n">
        <v>2157860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24379923</v>
      </c>
      <c r="V63" s="90" t="n">
        <v>1.60466450722987</v>
      </c>
      <c r="W63" s="75" t="n">
        <v>-9186764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n">
        <v>0</v>
      </c>
      <c r="AL63" s="75" t="n">
        <v>15193159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1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73814276910</v>
      </c>
      <c r="D64" s="94" t="n">
        <v>17800000000</v>
      </c>
      <c r="E64" s="94" t="n">
        <v>37260597861</v>
      </c>
      <c r="F64" s="94" t="n">
        <v>0</v>
      </c>
      <c r="G64" s="94" t="n">
        <v>19460597861</v>
      </c>
      <c r="H64" s="94" t="n">
        <v>93274874771</v>
      </c>
      <c r="I64" s="94" t="n">
        <v>3201171727</v>
      </c>
      <c r="J64" s="94" t="n">
        <v>2040254060</v>
      </c>
      <c r="K64" s="94" t="n">
        <v>40296648268</v>
      </c>
      <c r="L64" s="94" t="n">
        <v>2024236747</v>
      </c>
      <c r="M64" s="94" t="n">
        <v>4000850463</v>
      </c>
      <c r="N64" s="94" t="n">
        <v>3289799914</v>
      </c>
      <c r="O64" s="94" t="n">
        <v>2874698575</v>
      </c>
      <c r="P64" s="94" t="n">
        <v>3094146079</v>
      </c>
      <c r="Q64" s="94" t="n">
        <v>4432865926</v>
      </c>
      <c r="R64" s="94" t="n">
        <v>18288539567</v>
      </c>
      <c r="S64" s="94" t="n">
        <v>5808108270</v>
      </c>
      <c r="T64" s="94" t="n">
        <v>10960198064</v>
      </c>
      <c r="U64" s="94" t="n">
        <v>100311517660</v>
      </c>
      <c r="V64" s="95" t="n">
        <v>1.0754398535112</v>
      </c>
      <c r="W64" s="96" t="n">
        <v>-7036642889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5" t="n">
        <v>0</v>
      </c>
      <c r="AL64" s="96" t="n">
        <v>93274874771</v>
      </c>
      <c r="AM64" s="94" t="n">
        <v>0</v>
      </c>
      <c r="AN64" s="94" t="n">
        <v>0</v>
      </c>
      <c r="AO64" s="94" t="n">
        <v>0</v>
      </c>
      <c r="AP64" s="94" t="n">
        <v>0</v>
      </c>
      <c r="AQ64" s="94" t="n">
        <v>0</v>
      </c>
      <c r="AR64" s="94" t="n">
        <v>0</v>
      </c>
      <c r="AS64" s="94" t="n">
        <v>0</v>
      </c>
      <c r="AT64" s="94" t="n">
        <v>0</v>
      </c>
      <c r="AU64" s="94" t="n">
        <v>0</v>
      </c>
      <c r="AV64" s="94" t="n">
        <v>0</v>
      </c>
      <c r="AW64" s="94" t="n">
        <v>0</v>
      </c>
      <c r="AX64" s="94" t="n">
        <v>0</v>
      </c>
      <c r="AY64" s="94" t="n">
        <v>0</v>
      </c>
      <c r="AZ64" s="95" t="s">
        <v>61</v>
      </c>
      <c r="BA64" s="96" t="n">
        <v>0</v>
      </c>
    </row>
    <row r="65" customFormat="false" ht="13.5" hidden="false" customHeight="false" outlineLevel="0" collapsed="false"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19460597861</v>
      </c>
      <c r="E68" s="2" t="n">
        <v>93274874771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C57:S57 I8:S14 C48:S48 C52:S53 C43:S45 C32:F32 I32:S32 C64:T64 T8:T59 D15:F31 D33:F42 D46:H47 D49:H51 D54:H56 X8:AI59 X64:AI64 C8:F14 D58:H59 AM8:AX59 AM64:AX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590277777777778" bottom="0.770138888888889" header="0.511811023622047" footer="0.7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C150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21"/>
    <col collapsed="false" customWidth="true" hidden="false" outlineLevel="0" max="2" min="2" style="98" width="32.11"/>
    <col collapsed="false" customWidth="true" hidden="false" outlineLevel="0" max="3" min="3" style="98" width="11.32"/>
    <col collapsed="false" customWidth="true" hidden="true" outlineLevel="0" max="4" min="4" style="98" width="21.44"/>
    <col collapsed="false" customWidth="true" hidden="true" outlineLevel="0" max="5" min="5" style="98" width="21.1"/>
    <col collapsed="false" customWidth="true" hidden="true" outlineLevel="0" max="6" min="6" style="98" width="21.55"/>
    <col collapsed="false" customWidth="true" hidden="true" outlineLevel="0" max="7" min="7" style="98" width="21.44"/>
    <col collapsed="false" customWidth="true" hidden="false" outlineLevel="0" max="8" min="8" style="98" width="12.32"/>
    <col collapsed="false" customWidth="true" hidden="false" outlineLevel="0" max="9" min="9" style="98" width="12.43"/>
    <col collapsed="false" customWidth="true" hidden="true" outlineLevel="0" max="10" min="10" style="98" width="20.11"/>
    <col collapsed="false" customWidth="true" hidden="true" outlineLevel="0" max="11" min="11" style="98" width="22.66"/>
    <col collapsed="false" customWidth="true" hidden="true" outlineLevel="0" max="12" min="12" style="99" width="23.1"/>
    <col collapsed="false" customWidth="true" hidden="true" outlineLevel="0" max="13" min="13" style="99" width="22.32"/>
    <col collapsed="false" customWidth="true" hidden="true" outlineLevel="0" max="14" min="14" style="99" width="22.77"/>
    <col collapsed="false" customWidth="true" hidden="true" outlineLevel="0" max="15" min="15" style="99" width="21.65"/>
    <col collapsed="false" customWidth="true" hidden="true" outlineLevel="0" max="16" min="16" style="99" width="21.32"/>
    <col collapsed="false" customWidth="true" hidden="true" outlineLevel="0" max="17" min="17" style="99" width="22.32"/>
    <col collapsed="false" customWidth="true" hidden="true" outlineLevel="0" max="18" min="18" style="99" width="21.99"/>
    <col collapsed="false" customWidth="true" hidden="true" outlineLevel="0" max="19" min="19" style="99" width="23.77"/>
    <col collapsed="false" customWidth="true" hidden="true" outlineLevel="0" max="20" min="20" style="99" width="21.55"/>
    <col collapsed="false" customWidth="true" hidden="true" outlineLevel="0" max="21" min="21" style="99" width="21.32"/>
    <col collapsed="false" customWidth="true" hidden="true" outlineLevel="0" max="22" min="22" style="99" width="18.65"/>
    <col collapsed="false" customWidth="true" hidden="true" outlineLevel="0" max="23" min="23" style="99" width="22.88"/>
    <col collapsed="false" customWidth="true" hidden="false" outlineLevel="1" max="24" min="24" style="99" width="12.77"/>
    <col collapsed="false" customWidth="true" hidden="false" outlineLevel="1" max="25" min="25" style="100" width="7.32"/>
    <col collapsed="false" customWidth="true" hidden="true" outlineLevel="1" max="26" min="26" style="99" width="22.32"/>
    <col collapsed="false" customWidth="true" hidden="true" outlineLevel="0" max="27" min="27" style="98" width="23.77"/>
    <col collapsed="false" customWidth="true" hidden="true" outlineLevel="0" max="28" min="28" style="98" width="22.32"/>
    <col collapsed="false" customWidth="true" hidden="true" outlineLevel="0" max="29" min="29" style="98" width="21.99"/>
    <col collapsed="false" customWidth="true" hidden="true" outlineLevel="0" max="30" min="30" style="98" width="21.55"/>
    <col collapsed="false" customWidth="true" hidden="true" outlineLevel="0" max="31" min="31" style="98" width="21.32"/>
    <col collapsed="false" customWidth="true" hidden="true" outlineLevel="0" max="32" min="32" style="98" width="22.32"/>
    <col collapsed="false" customWidth="true" hidden="true" outlineLevel="0" max="33" min="33" style="98" width="22.99"/>
    <col collapsed="false" customWidth="true" hidden="true" outlineLevel="0" max="34" min="34" style="98" width="24.21"/>
    <col collapsed="false" customWidth="true" hidden="true" outlineLevel="0" max="35" min="35" style="98" width="21.44"/>
    <col collapsed="false" customWidth="true" hidden="true" outlineLevel="0" max="36" min="36" style="98" width="21.76"/>
    <col collapsed="false" customWidth="true" hidden="true" outlineLevel="0" max="37" min="37" style="98" width="24.88"/>
    <col collapsed="false" customWidth="true" hidden="true" outlineLevel="0" max="38" min="38" style="98" width="24.21"/>
    <col collapsed="false" customWidth="true" hidden="false" outlineLevel="0" max="39" min="39" style="98" width="12.43"/>
    <col collapsed="false" customWidth="true" hidden="false" outlineLevel="0" max="40" min="40" style="100" width="8.77"/>
    <col collapsed="false" customWidth="true" hidden="false" outlineLevel="0" max="41" min="41" style="98" width="11.76"/>
    <col collapsed="false" customWidth="true" hidden="true" outlineLevel="0" max="42" min="42" style="101" width="20.99"/>
    <col collapsed="false" customWidth="true" hidden="true" outlineLevel="0" max="54" min="43" style="101" width="20.77"/>
    <col collapsed="false" customWidth="true" hidden="true" outlineLevel="0" max="55" min="55" style="101" width="23.33"/>
    <col collapsed="false" customWidth="true" hidden="false" outlineLevel="0" max="56" min="56" style="101" width="11.44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 t="s">
        <v>125</v>
      </c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6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7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8</v>
      </c>
      <c r="D4" s="122" t="s">
        <v>129</v>
      </c>
      <c r="E4" s="122"/>
      <c r="F4" s="122"/>
      <c r="G4" s="122"/>
      <c r="H4" s="122"/>
      <c r="I4" s="123" t="s">
        <v>130</v>
      </c>
      <c r="J4" s="123" t="s">
        <v>131</v>
      </c>
      <c r="K4" s="123" t="s">
        <v>132</v>
      </c>
      <c r="L4" s="122" t="s">
        <v>133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3" t="s">
        <v>134</v>
      </c>
      <c r="Z4" s="123" t="s">
        <v>135</v>
      </c>
      <c r="AA4" s="124" t="s">
        <v>136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 t="s">
        <v>137</v>
      </c>
      <c r="AO4" s="126" t="s">
        <v>138</v>
      </c>
      <c r="AP4" s="127" t="s">
        <v>139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5" t="s">
        <v>137</v>
      </c>
      <c r="BD4" s="128" t="s">
        <v>140</v>
      </c>
    </row>
    <row r="5" s="98" customFormat="true" ht="18" hidden="false" customHeight="true" outlineLevel="0" collapsed="false">
      <c r="A5" s="120"/>
      <c r="B5" s="121"/>
      <c r="C5" s="121" t="s">
        <v>141</v>
      </c>
      <c r="D5" s="129" t="s">
        <v>142</v>
      </c>
      <c r="E5" s="129" t="s">
        <v>143</v>
      </c>
      <c r="F5" s="129" t="s">
        <v>144</v>
      </c>
      <c r="G5" s="129" t="s">
        <v>145</v>
      </c>
      <c r="H5" s="129" t="s">
        <v>24</v>
      </c>
      <c r="I5" s="123"/>
      <c r="J5" s="123" t="s">
        <v>131</v>
      </c>
      <c r="K5" s="123"/>
      <c r="L5" s="130" t="s">
        <v>25</v>
      </c>
      <c r="M5" s="130" t="s">
        <v>26</v>
      </c>
      <c r="N5" s="130" t="s">
        <v>146</v>
      </c>
      <c r="O5" s="130" t="s">
        <v>28</v>
      </c>
      <c r="P5" s="130" t="s">
        <v>29</v>
      </c>
      <c r="Q5" s="130" t="s">
        <v>30</v>
      </c>
      <c r="R5" s="130" t="s">
        <v>147</v>
      </c>
      <c r="S5" s="130" t="s">
        <v>32</v>
      </c>
      <c r="T5" s="130" t="s">
        <v>33</v>
      </c>
      <c r="U5" s="130" t="s">
        <v>34</v>
      </c>
      <c r="V5" s="130" t="s">
        <v>35</v>
      </c>
      <c r="W5" s="130" t="s">
        <v>36</v>
      </c>
      <c r="X5" s="130" t="s">
        <v>148</v>
      </c>
      <c r="Y5" s="123"/>
      <c r="Z5" s="123"/>
      <c r="AA5" s="130" t="s">
        <v>25</v>
      </c>
      <c r="AB5" s="130" t="s">
        <v>26</v>
      </c>
      <c r="AC5" s="130" t="s">
        <v>146</v>
      </c>
      <c r="AD5" s="130" t="s">
        <v>28</v>
      </c>
      <c r="AE5" s="130" t="s">
        <v>29</v>
      </c>
      <c r="AF5" s="130" t="s">
        <v>30</v>
      </c>
      <c r="AG5" s="130" t="s">
        <v>147</v>
      </c>
      <c r="AH5" s="130" t="s">
        <v>32</v>
      </c>
      <c r="AI5" s="130" t="s">
        <v>33</v>
      </c>
      <c r="AJ5" s="130" t="s">
        <v>34</v>
      </c>
      <c r="AK5" s="130" t="s">
        <v>35</v>
      </c>
      <c r="AL5" s="130" t="s">
        <v>36</v>
      </c>
      <c r="AM5" s="130" t="s">
        <v>148</v>
      </c>
      <c r="AN5" s="131" t="s">
        <v>149</v>
      </c>
      <c r="AO5" s="126" t="s">
        <v>150</v>
      </c>
      <c r="AP5" s="130" t="s">
        <v>25</v>
      </c>
      <c r="AQ5" s="130" t="s">
        <v>26</v>
      </c>
      <c r="AR5" s="130" t="s">
        <v>146</v>
      </c>
      <c r="AS5" s="130" t="s">
        <v>28</v>
      </c>
      <c r="AT5" s="130" t="s">
        <v>29</v>
      </c>
      <c r="AU5" s="130" t="s">
        <v>30</v>
      </c>
      <c r="AV5" s="130" t="s">
        <v>147</v>
      </c>
      <c r="AW5" s="130" t="s">
        <v>32</v>
      </c>
      <c r="AX5" s="130" t="s">
        <v>33</v>
      </c>
      <c r="AY5" s="130" t="s">
        <v>34</v>
      </c>
      <c r="AZ5" s="130" t="s">
        <v>35</v>
      </c>
      <c r="BA5" s="130" t="s">
        <v>36</v>
      </c>
      <c r="BB5" s="130" t="s">
        <v>148</v>
      </c>
      <c r="BC5" s="131" t="s">
        <v>149</v>
      </c>
      <c r="BD5" s="128" t="s">
        <v>150</v>
      </c>
    </row>
    <row r="6" s="98" customFormat="true" ht="12.75" hidden="false" customHeight="false" outlineLevel="0" collapsed="false">
      <c r="A6" s="120"/>
      <c r="B6" s="121"/>
      <c r="C6" s="121"/>
      <c r="D6" s="132" t="s">
        <v>151</v>
      </c>
      <c r="E6" s="132"/>
      <c r="F6" s="132"/>
      <c r="G6" s="132"/>
      <c r="H6" s="132"/>
      <c r="I6" s="123"/>
      <c r="J6" s="123"/>
      <c r="K6" s="123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23"/>
      <c r="Z6" s="123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3" t="s">
        <v>152</v>
      </c>
      <c r="AO6" s="126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4" t="s">
        <v>153</v>
      </c>
      <c r="BD6" s="128"/>
    </row>
    <row r="7" s="142" customFormat="true" ht="27" hidden="true" customHeight="true" outlineLevel="0" collapsed="false">
      <c r="A7" s="135" t="s">
        <v>40</v>
      </c>
      <c r="B7" s="136" t="s">
        <v>154</v>
      </c>
      <c r="C7" s="137" t="s">
        <v>155</v>
      </c>
      <c r="D7" s="137" t="s">
        <v>43</v>
      </c>
      <c r="E7" s="137" t="s">
        <v>44</v>
      </c>
      <c r="F7" s="137" t="s">
        <v>45</v>
      </c>
      <c r="G7" s="137" t="s">
        <v>156</v>
      </c>
      <c r="H7" s="137" t="s">
        <v>157</v>
      </c>
      <c r="I7" s="137" t="s">
        <v>158</v>
      </c>
      <c r="J7" s="137" t="s">
        <v>49</v>
      </c>
      <c r="K7" s="137" t="s">
        <v>159</v>
      </c>
      <c r="L7" s="138" t="s">
        <v>160</v>
      </c>
      <c r="M7" s="138" t="s">
        <v>160</v>
      </c>
      <c r="N7" s="138" t="s">
        <v>160</v>
      </c>
      <c r="O7" s="138" t="s">
        <v>160</v>
      </c>
      <c r="P7" s="138" t="s">
        <v>160</v>
      </c>
      <c r="Q7" s="138" t="s">
        <v>160</v>
      </c>
      <c r="R7" s="138" t="s">
        <v>160</v>
      </c>
      <c r="S7" s="138" t="s">
        <v>160</v>
      </c>
      <c r="T7" s="138" t="s">
        <v>160</v>
      </c>
      <c r="U7" s="138" t="s">
        <v>160</v>
      </c>
      <c r="V7" s="138" t="s">
        <v>160</v>
      </c>
      <c r="W7" s="138" t="s">
        <v>160</v>
      </c>
      <c r="X7" s="138" t="s">
        <v>161</v>
      </c>
      <c r="Y7" s="139" t="s">
        <v>162</v>
      </c>
      <c r="Z7" s="138" t="s">
        <v>163</v>
      </c>
      <c r="AA7" s="137" t="s">
        <v>164</v>
      </c>
      <c r="AB7" s="137" t="s">
        <v>164</v>
      </c>
      <c r="AC7" s="137" t="s">
        <v>164</v>
      </c>
      <c r="AD7" s="137" t="s">
        <v>164</v>
      </c>
      <c r="AE7" s="137" t="s">
        <v>164</v>
      </c>
      <c r="AF7" s="137" t="s">
        <v>164</v>
      </c>
      <c r="AG7" s="137" t="s">
        <v>164</v>
      </c>
      <c r="AH7" s="137" t="s">
        <v>164</v>
      </c>
      <c r="AI7" s="137" t="s">
        <v>164</v>
      </c>
      <c r="AJ7" s="137" t="s">
        <v>164</v>
      </c>
      <c r="AK7" s="137" t="s">
        <v>164</v>
      </c>
      <c r="AL7" s="137" t="s">
        <v>164</v>
      </c>
      <c r="AM7" s="137" t="s">
        <v>165</v>
      </c>
      <c r="AN7" s="139" t="s">
        <v>166</v>
      </c>
      <c r="AO7" s="140" t="s">
        <v>167</v>
      </c>
      <c r="AP7" s="141" t="s">
        <v>168</v>
      </c>
      <c r="AQ7" s="137" t="s">
        <v>168</v>
      </c>
      <c r="AR7" s="137" t="s">
        <v>168</v>
      </c>
      <c r="AS7" s="137" t="s">
        <v>168</v>
      </c>
      <c r="AT7" s="137" t="s">
        <v>168</v>
      </c>
      <c r="AU7" s="137" t="s">
        <v>168</v>
      </c>
      <c r="AV7" s="137" t="s">
        <v>168</v>
      </c>
      <c r="AW7" s="137" t="s">
        <v>168</v>
      </c>
      <c r="AX7" s="137" t="s">
        <v>168</v>
      </c>
      <c r="AY7" s="137" t="s">
        <v>168</v>
      </c>
      <c r="AZ7" s="137" t="s">
        <v>168</v>
      </c>
      <c r="BA7" s="137" t="s">
        <v>168</v>
      </c>
      <c r="BB7" s="137" t="s">
        <v>169</v>
      </c>
      <c r="BC7" s="139" t="s">
        <v>170</v>
      </c>
      <c r="BD7" s="140" t="s">
        <v>171</v>
      </c>
    </row>
    <row r="8" s="149" customFormat="true" ht="25.5" hidden="false" customHeight="false" outlineLevel="0" collapsed="false">
      <c r="A8" s="143" t="n">
        <v>3</v>
      </c>
      <c r="B8" s="144" t="s">
        <v>172</v>
      </c>
      <c r="C8" s="145" t="n">
        <v>73814276910</v>
      </c>
      <c r="D8" s="146" t="n">
        <v>26022261169</v>
      </c>
      <c r="E8" s="146" t="n">
        <v>26022261169</v>
      </c>
      <c r="F8" s="146" t="n">
        <v>17800000000</v>
      </c>
      <c r="G8" s="146" t="n">
        <v>37260597861</v>
      </c>
      <c r="H8" s="145" t="n">
        <v>19460597861</v>
      </c>
      <c r="I8" s="145" t="n">
        <v>93274874771</v>
      </c>
      <c r="J8" s="146" t="n">
        <v>0</v>
      </c>
      <c r="K8" s="146" t="n">
        <v>93274874771</v>
      </c>
      <c r="L8" s="146" t="n">
        <v>27985134944</v>
      </c>
      <c r="M8" s="146" t="n">
        <v>25206078597</v>
      </c>
      <c r="N8" s="146" t="n">
        <v>8270973553</v>
      </c>
      <c r="O8" s="146" t="n">
        <v>1468068475</v>
      </c>
      <c r="P8" s="146" t="n">
        <v>6572836168</v>
      </c>
      <c r="Q8" s="146" t="n">
        <v>4489709403</v>
      </c>
      <c r="R8" s="146" t="n">
        <v>995403114</v>
      </c>
      <c r="S8" s="146" t="n">
        <v>3321206503</v>
      </c>
      <c r="T8" s="146" t="n">
        <v>2716415909</v>
      </c>
      <c r="U8" s="146" t="n">
        <v>4000809969</v>
      </c>
      <c r="V8" s="146" t="n">
        <v>2874085456</v>
      </c>
      <c r="W8" s="146" t="n">
        <v>5276308837</v>
      </c>
      <c r="X8" s="145" t="n">
        <v>93177030928</v>
      </c>
      <c r="Y8" s="147" t="n">
        <v>0.998951016088307</v>
      </c>
      <c r="Z8" s="146" t="n">
        <v>97843843</v>
      </c>
      <c r="AA8" s="146" t="n">
        <v>2001373826</v>
      </c>
      <c r="AB8" s="146" t="n">
        <v>19215064533</v>
      </c>
      <c r="AC8" s="146" t="n">
        <v>4960124606</v>
      </c>
      <c r="AD8" s="146" t="n">
        <v>3286029755</v>
      </c>
      <c r="AE8" s="146" t="n">
        <v>3247343208</v>
      </c>
      <c r="AF8" s="146" t="n">
        <v>5580460959</v>
      </c>
      <c r="AG8" s="146" t="n">
        <v>3728731306</v>
      </c>
      <c r="AH8" s="146" t="n">
        <v>5859515043</v>
      </c>
      <c r="AI8" s="146" t="n">
        <v>3409659092</v>
      </c>
      <c r="AJ8" s="146" t="n">
        <v>5075408021</v>
      </c>
      <c r="AK8" s="146" t="n">
        <v>7133038075</v>
      </c>
      <c r="AL8" s="146" t="n">
        <v>5145227279</v>
      </c>
      <c r="AM8" s="145" t="n">
        <v>68641975703</v>
      </c>
      <c r="AN8" s="60" t="n">
        <v>0.736683440321695</v>
      </c>
      <c r="AO8" s="148" t="n">
        <v>24535055225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60" t="n">
        <v>0</v>
      </c>
      <c r="BD8" s="148" t="n">
        <v>68641975703</v>
      </c>
    </row>
    <row r="9" s="157" customFormat="true" ht="12.75" hidden="false" customHeight="false" outlineLevel="0" collapsed="false">
      <c r="A9" s="150" t="n">
        <v>31</v>
      </c>
      <c r="B9" s="151" t="s">
        <v>173</v>
      </c>
      <c r="C9" s="152" t="n">
        <v>11129921728</v>
      </c>
      <c r="D9" s="153" t="n">
        <v>1374645256</v>
      </c>
      <c r="E9" s="153" t="n">
        <v>2364645256</v>
      </c>
      <c r="F9" s="153" t="n">
        <v>0</v>
      </c>
      <c r="G9" s="153" t="n">
        <v>2875212728</v>
      </c>
      <c r="H9" s="152" t="n">
        <v>3865212728</v>
      </c>
      <c r="I9" s="152" t="n">
        <v>14995134456</v>
      </c>
      <c r="J9" s="153" t="n">
        <v>0</v>
      </c>
      <c r="K9" s="153" t="n">
        <v>14995134456</v>
      </c>
      <c r="L9" s="153" t="n">
        <v>3539740128</v>
      </c>
      <c r="M9" s="153" t="n">
        <v>932378750</v>
      </c>
      <c r="N9" s="153" t="n">
        <v>2192075780</v>
      </c>
      <c r="O9" s="153" t="n">
        <v>730429875</v>
      </c>
      <c r="P9" s="153" t="n">
        <v>1462573551</v>
      </c>
      <c r="Q9" s="153" t="n">
        <v>1227150516</v>
      </c>
      <c r="R9" s="153" t="n">
        <v>337884985</v>
      </c>
      <c r="S9" s="153" t="n">
        <v>1209265830</v>
      </c>
      <c r="T9" s="153" t="n">
        <v>220842633</v>
      </c>
      <c r="U9" s="153" t="n">
        <v>1247166424</v>
      </c>
      <c r="V9" s="153" t="n">
        <v>719077236</v>
      </c>
      <c r="W9" s="153" t="n">
        <v>1108498776</v>
      </c>
      <c r="X9" s="152" t="n">
        <v>14927084484</v>
      </c>
      <c r="Y9" s="154" t="n">
        <v>0.995461863166371</v>
      </c>
      <c r="Z9" s="153" t="n">
        <v>68049972</v>
      </c>
      <c r="AA9" s="153" t="n">
        <v>455845513</v>
      </c>
      <c r="AB9" s="153" t="n">
        <v>784782791</v>
      </c>
      <c r="AC9" s="153" t="n">
        <v>1394898490</v>
      </c>
      <c r="AD9" s="153" t="n">
        <v>1079865882</v>
      </c>
      <c r="AE9" s="153" t="n">
        <v>920807153</v>
      </c>
      <c r="AF9" s="153" t="n">
        <v>1469456410</v>
      </c>
      <c r="AG9" s="153" t="n">
        <v>915772962</v>
      </c>
      <c r="AH9" s="153" t="n">
        <v>1448133513</v>
      </c>
      <c r="AI9" s="153" t="n">
        <v>673926265</v>
      </c>
      <c r="AJ9" s="153" t="n">
        <v>1102256233</v>
      </c>
      <c r="AK9" s="153" t="n">
        <v>1266628226</v>
      </c>
      <c r="AL9" s="153" t="n">
        <v>1408182766</v>
      </c>
      <c r="AM9" s="152" t="n">
        <v>12920556204</v>
      </c>
      <c r="AN9" s="155" t="n">
        <v>0.865578018121975</v>
      </c>
      <c r="AO9" s="156" t="n">
        <v>2006528280</v>
      </c>
      <c r="AP9" s="153" t="n">
        <v>0</v>
      </c>
      <c r="AQ9" s="153" t="n">
        <v>0</v>
      </c>
      <c r="AR9" s="153" t="n">
        <v>0</v>
      </c>
      <c r="AS9" s="153" t="n">
        <v>0</v>
      </c>
      <c r="AT9" s="153" t="n">
        <v>0</v>
      </c>
      <c r="AU9" s="153" t="n">
        <v>0</v>
      </c>
      <c r="AV9" s="153" t="n">
        <v>0</v>
      </c>
      <c r="AW9" s="153" t="n">
        <v>0</v>
      </c>
      <c r="AX9" s="153" t="n">
        <v>0</v>
      </c>
      <c r="AY9" s="153" t="n">
        <v>0</v>
      </c>
      <c r="AZ9" s="153" t="n">
        <v>0</v>
      </c>
      <c r="BA9" s="153" t="n">
        <v>0</v>
      </c>
      <c r="BB9" s="153" t="n">
        <v>0</v>
      </c>
      <c r="BC9" s="155" t="n">
        <v>0</v>
      </c>
      <c r="BD9" s="156" t="n">
        <v>12920556204</v>
      </c>
    </row>
    <row r="10" s="165" customFormat="true" ht="12.75" hidden="false" customHeight="false" outlineLevel="0" collapsed="false">
      <c r="A10" s="158" t="n">
        <v>311</v>
      </c>
      <c r="B10" s="159" t="s">
        <v>174</v>
      </c>
      <c r="C10" s="160" t="n">
        <v>10482762407</v>
      </c>
      <c r="D10" s="161" t="n">
        <v>1352745244</v>
      </c>
      <c r="E10" s="161" t="n">
        <v>2128018366</v>
      </c>
      <c r="F10" s="161" t="n">
        <v>0</v>
      </c>
      <c r="G10" s="161" t="n">
        <v>2462901616</v>
      </c>
      <c r="H10" s="160" t="n">
        <v>3238174738</v>
      </c>
      <c r="I10" s="160" t="n">
        <v>13720937145</v>
      </c>
      <c r="J10" s="161" t="n">
        <v>0</v>
      </c>
      <c r="K10" s="161" t="n">
        <v>13720937145</v>
      </c>
      <c r="L10" s="161" t="n">
        <v>3343114846</v>
      </c>
      <c r="M10" s="161" t="n">
        <v>641758735</v>
      </c>
      <c r="N10" s="161" t="n">
        <v>1950244052</v>
      </c>
      <c r="O10" s="161" t="n">
        <v>723222795</v>
      </c>
      <c r="P10" s="161" t="n">
        <v>916572680</v>
      </c>
      <c r="Q10" s="161" t="n">
        <v>1227150518</v>
      </c>
      <c r="R10" s="161" t="n">
        <v>340949603</v>
      </c>
      <c r="S10" s="161" t="n">
        <v>1214288875</v>
      </c>
      <c r="T10" s="161" t="n">
        <v>220842633</v>
      </c>
      <c r="U10" s="161" t="n">
        <v>1247166424</v>
      </c>
      <c r="V10" s="161" t="n">
        <v>719797238</v>
      </c>
      <c r="W10" s="161" t="n">
        <v>1121003825</v>
      </c>
      <c r="X10" s="160" t="n">
        <v>13666112224</v>
      </c>
      <c r="Y10" s="162" t="n">
        <v>0.996004287431637</v>
      </c>
      <c r="Z10" s="161" t="n">
        <v>54824921</v>
      </c>
      <c r="AA10" s="161" t="n">
        <v>385979873</v>
      </c>
      <c r="AB10" s="161" t="n">
        <v>535651142</v>
      </c>
      <c r="AC10" s="161" t="n">
        <v>1189244794</v>
      </c>
      <c r="AD10" s="161" t="n">
        <v>1020027993</v>
      </c>
      <c r="AE10" s="161" t="n">
        <v>892449606</v>
      </c>
      <c r="AF10" s="161" t="n">
        <v>1258776955</v>
      </c>
      <c r="AG10" s="161" t="n">
        <v>891747980</v>
      </c>
      <c r="AH10" s="161" t="n">
        <v>1342805588</v>
      </c>
      <c r="AI10" s="161" t="n">
        <v>673926265</v>
      </c>
      <c r="AJ10" s="161" t="n">
        <v>1036724644</v>
      </c>
      <c r="AK10" s="161" t="n">
        <v>1266274083</v>
      </c>
      <c r="AL10" s="161" t="n">
        <v>1398539128</v>
      </c>
      <c r="AM10" s="160" t="n">
        <v>11892148051</v>
      </c>
      <c r="AN10" s="163" t="n">
        <v>0.870192477280801</v>
      </c>
      <c r="AO10" s="164" t="n">
        <v>1773964173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3" t="n">
        <v>0</v>
      </c>
      <c r="BD10" s="164" t="n">
        <v>11892148051</v>
      </c>
    </row>
    <row r="11" s="173" customFormat="true" ht="12.75" hidden="false" customHeight="false" outlineLevel="0" collapsed="false">
      <c r="A11" s="166" t="n">
        <v>31101</v>
      </c>
      <c r="B11" s="167" t="s">
        <v>175</v>
      </c>
      <c r="C11" s="168" t="n">
        <v>4914606734</v>
      </c>
      <c r="D11" s="169" t="n">
        <v>598240748</v>
      </c>
      <c r="E11" s="169" t="n">
        <v>1052655062</v>
      </c>
      <c r="F11" s="169" t="n">
        <v>0</v>
      </c>
      <c r="G11" s="169" t="n">
        <v>985015723</v>
      </c>
      <c r="H11" s="168" t="n">
        <v>1439430037</v>
      </c>
      <c r="I11" s="168" t="n">
        <v>6354036771</v>
      </c>
      <c r="J11" s="169" t="n">
        <v>0</v>
      </c>
      <c r="K11" s="169" t="n">
        <v>6354036771</v>
      </c>
      <c r="L11" s="169" t="n">
        <v>1473471246</v>
      </c>
      <c r="M11" s="169" t="n">
        <v>210560465</v>
      </c>
      <c r="N11" s="169" t="n">
        <v>1236687198</v>
      </c>
      <c r="O11" s="169" t="n">
        <v>192814240</v>
      </c>
      <c r="P11" s="169" t="n">
        <v>160246890</v>
      </c>
      <c r="Q11" s="169" t="n">
        <v>587258267</v>
      </c>
      <c r="R11" s="169" t="n">
        <v>139116999</v>
      </c>
      <c r="S11" s="169" t="n">
        <v>855431375</v>
      </c>
      <c r="T11" s="169" t="n">
        <v>89231583</v>
      </c>
      <c r="U11" s="169" t="n">
        <v>879627161</v>
      </c>
      <c r="V11" s="169" t="n">
        <v>315666553</v>
      </c>
      <c r="W11" s="169" t="n">
        <v>196241290</v>
      </c>
      <c r="X11" s="168" t="n">
        <v>6336353267</v>
      </c>
      <c r="Y11" s="170" t="n">
        <v>0.997216965428858</v>
      </c>
      <c r="Z11" s="169" t="n">
        <v>17683504</v>
      </c>
      <c r="AA11" s="169" t="n">
        <v>284747987</v>
      </c>
      <c r="AB11" s="169" t="n">
        <v>347486763</v>
      </c>
      <c r="AC11" s="169" t="n">
        <v>570321156</v>
      </c>
      <c r="AD11" s="169" t="n">
        <v>565475533</v>
      </c>
      <c r="AE11" s="169" t="n">
        <v>512951158</v>
      </c>
      <c r="AF11" s="169" t="n">
        <v>548942654</v>
      </c>
      <c r="AG11" s="169" t="n">
        <v>504343275</v>
      </c>
      <c r="AH11" s="169" t="n">
        <v>458827140</v>
      </c>
      <c r="AI11" s="169" t="n">
        <v>472290029</v>
      </c>
      <c r="AJ11" s="169" t="n">
        <v>481823691</v>
      </c>
      <c r="AK11" s="169" t="n">
        <v>623481862</v>
      </c>
      <c r="AL11" s="169" t="n">
        <v>663516916</v>
      </c>
      <c r="AM11" s="168" t="n">
        <v>6034208164</v>
      </c>
      <c r="AN11" s="171" t="n">
        <v>0.952315615896357</v>
      </c>
      <c r="AO11" s="172" t="n">
        <v>302145103</v>
      </c>
      <c r="AP11" s="169" t="n">
        <v>0</v>
      </c>
      <c r="AQ11" s="169" t="n">
        <v>0</v>
      </c>
      <c r="AR11" s="169" t="n">
        <v>0</v>
      </c>
      <c r="AS11" s="169" t="n">
        <v>0</v>
      </c>
      <c r="AT11" s="169" t="n">
        <v>0</v>
      </c>
      <c r="AU11" s="169" t="n">
        <v>0</v>
      </c>
      <c r="AV11" s="169" t="n">
        <v>0</v>
      </c>
      <c r="AW11" s="169" t="n">
        <v>0</v>
      </c>
      <c r="AX11" s="169" t="n">
        <v>0</v>
      </c>
      <c r="AY11" s="169" t="n">
        <v>0</v>
      </c>
      <c r="AZ11" s="169" t="n">
        <v>0</v>
      </c>
      <c r="BA11" s="169" t="n">
        <v>0</v>
      </c>
      <c r="BB11" s="169" t="n">
        <v>0</v>
      </c>
      <c r="BC11" s="171" t="n">
        <v>0</v>
      </c>
      <c r="BD11" s="172" t="n">
        <v>6034208164</v>
      </c>
    </row>
    <row r="12" s="183" customFormat="true" ht="12.75" hidden="false" customHeight="false" outlineLevel="0" collapsed="false">
      <c r="A12" s="174" t="n">
        <v>3110101</v>
      </c>
      <c r="B12" s="175" t="s">
        <v>176</v>
      </c>
      <c r="C12" s="176" t="n">
        <v>568238520</v>
      </c>
      <c r="D12" s="177" t="n">
        <v>62459514</v>
      </c>
      <c r="E12" s="177" t="n">
        <v>73887014</v>
      </c>
      <c r="F12" s="177" t="n">
        <v>0</v>
      </c>
      <c r="G12" s="177" t="n">
        <v>0</v>
      </c>
      <c r="H12" s="178" t="n">
        <v>11427500</v>
      </c>
      <c r="I12" s="178" t="n">
        <v>579666020</v>
      </c>
      <c r="J12" s="177" t="n">
        <v>0</v>
      </c>
      <c r="K12" s="179" t="n">
        <v>579666020</v>
      </c>
      <c r="L12" s="177" t="n">
        <v>38440345</v>
      </c>
      <c r="M12" s="177" t="n">
        <v>42270633</v>
      </c>
      <c r="N12" s="177" t="n">
        <v>49821652</v>
      </c>
      <c r="O12" s="177" t="n">
        <v>39047561</v>
      </c>
      <c r="P12" s="177" t="n">
        <v>56980269</v>
      </c>
      <c r="Q12" s="177" t="n">
        <v>50666157</v>
      </c>
      <c r="R12" s="177" t="n">
        <v>42565855</v>
      </c>
      <c r="S12" s="177" t="n">
        <v>46624578</v>
      </c>
      <c r="T12" s="177" t="n">
        <v>42196198</v>
      </c>
      <c r="U12" s="177" t="n">
        <v>46460357</v>
      </c>
      <c r="V12" s="177" t="n">
        <v>58241471</v>
      </c>
      <c r="W12" s="177" t="n">
        <v>56795388</v>
      </c>
      <c r="X12" s="178" t="n">
        <v>570110464</v>
      </c>
      <c r="Y12" s="180" t="n">
        <v>0.983515411167279</v>
      </c>
      <c r="Z12" s="179" t="n">
        <v>9555556</v>
      </c>
      <c r="AA12" s="177" t="n">
        <v>38440345</v>
      </c>
      <c r="AB12" s="177" t="n">
        <v>42270633</v>
      </c>
      <c r="AC12" s="177" t="n">
        <v>49821652</v>
      </c>
      <c r="AD12" s="177" t="n">
        <v>39047561</v>
      </c>
      <c r="AE12" s="177" t="n">
        <v>56980269</v>
      </c>
      <c r="AF12" s="177" t="n">
        <v>50666157</v>
      </c>
      <c r="AG12" s="177" t="n">
        <v>42565855</v>
      </c>
      <c r="AH12" s="177" t="n">
        <v>46624578</v>
      </c>
      <c r="AI12" s="177" t="n">
        <v>42196198</v>
      </c>
      <c r="AJ12" s="177" t="n">
        <v>46460357</v>
      </c>
      <c r="AK12" s="177" t="n">
        <v>58241471</v>
      </c>
      <c r="AL12" s="177" t="n">
        <v>56795388</v>
      </c>
      <c r="AM12" s="178" t="n">
        <v>570110464</v>
      </c>
      <c r="AN12" s="181" t="n">
        <v>1</v>
      </c>
      <c r="AO12" s="182" t="n">
        <v>0</v>
      </c>
      <c r="AP12" s="177" t="n">
        <v>0</v>
      </c>
      <c r="AQ12" s="177" t="n">
        <v>0</v>
      </c>
      <c r="AR12" s="177" t="n">
        <v>0</v>
      </c>
      <c r="AS12" s="177" t="n">
        <v>0</v>
      </c>
      <c r="AT12" s="177" t="n">
        <v>0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  <c r="BA12" s="177" t="n">
        <v>0</v>
      </c>
      <c r="BB12" s="179" t="n">
        <v>0</v>
      </c>
      <c r="BC12" s="181" t="n">
        <v>0</v>
      </c>
      <c r="BD12" s="182" t="n">
        <v>570110464</v>
      </c>
    </row>
    <row r="13" s="142" customFormat="true" ht="12.75" hidden="true" customHeight="false" outlineLevel="0" collapsed="false">
      <c r="A13" s="174" t="n">
        <v>3110102</v>
      </c>
      <c r="B13" s="184" t="s">
        <v>177</v>
      </c>
      <c r="C13" s="176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8" t="n">
        <v>0</v>
      </c>
      <c r="I13" s="178" t="n">
        <v>0</v>
      </c>
      <c r="J13" s="177" t="n">
        <v>0</v>
      </c>
      <c r="K13" s="179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8" t="n">
        <v>0</v>
      </c>
      <c r="Y13" s="180" t="s">
        <v>61</v>
      </c>
      <c r="Z13" s="179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8" t="n">
        <v>0</v>
      </c>
      <c r="AN13" s="181" t="s">
        <v>61</v>
      </c>
      <c r="AO13" s="182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  <c r="BA13" s="177" t="n">
        <v>0</v>
      </c>
      <c r="BB13" s="179" t="n">
        <v>0</v>
      </c>
      <c r="BC13" s="181" t="s">
        <v>61</v>
      </c>
      <c r="BD13" s="182" t="n">
        <v>0</v>
      </c>
    </row>
    <row r="14" s="142" customFormat="true" ht="12.75" hidden="false" customHeight="false" outlineLevel="0" collapsed="false">
      <c r="A14" s="174" t="n">
        <v>3110104</v>
      </c>
      <c r="B14" s="184" t="s">
        <v>178</v>
      </c>
      <c r="C14" s="176" t="n">
        <v>47495226</v>
      </c>
      <c r="D14" s="177" t="n">
        <v>10793652</v>
      </c>
      <c r="E14" s="177" t="n">
        <v>15836572</v>
      </c>
      <c r="F14" s="177" t="n">
        <v>0</v>
      </c>
      <c r="G14" s="177" t="n">
        <v>0</v>
      </c>
      <c r="H14" s="178" t="n">
        <v>5042920</v>
      </c>
      <c r="I14" s="178" t="n">
        <v>52538146</v>
      </c>
      <c r="J14" s="177" t="n">
        <v>0</v>
      </c>
      <c r="K14" s="179" t="n">
        <v>52538146</v>
      </c>
      <c r="L14" s="177" t="n">
        <v>3957936</v>
      </c>
      <c r="M14" s="177" t="n">
        <v>3957936</v>
      </c>
      <c r="N14" s="177" t="n">
        <v>3576999</v>
      </c>
      <c r="O14" s="177" t="n">
        <v>3703978</v>
      </c>
      <c r="P14" s="177" t="n">
        <v>4840635</v>
      </c>
      <c r="Q14" s="177" t="n">
        <v>3864515</v>
      </c>
      <c r="R14" s="177" t="n">
        <v>3498305</v>
      </c>
      <c r="S14" s="177" t="n">
        <v>5865206</v>
      </c>
      <c r="T14" s="177" t="n">
        <v>4936354</v>
      </c>
      <c r="U14" s="177" t="n">
        <v>4936354</v>
      </c>
      <c r="V14" s="177" t="n">
        <v>4936354</v>
      </c>
      <c r="W14" s="177" t="n">
        <v>4463574</v>
      </c>
      <c r="X14" s="178" t="n">
        <v>52538146</v>
      </c>
      <c r="Y14" s="180" t="n">
        <v>1</v>
      </c>
      <c r="Z14" s="179" t="n">
        <v>0</v>
      </c>
      <c r="AA14" s="177" t="n">
        <v>3957936</v>
      </c>
      <c r="AB14" s="177" t="n">
        <v>3957936</v>
      </c>
      <c r="AC14" s="177" t="n">
        <v>3576999</v>
      </c>
      <c r="AD14" s="177" t="n">
        <v>3703978</v>
      </c>
      <c r="AE14" s="177" t="n">
        <v>4840635</v>
      </c>
      <c r="AF14" s="177" t="n">
        <v>3864515</v>
      </c>
      <c r="AG14" s="177" t="n">
        <v>3498305</v>
      </c>
      <c r="AH14" s="177" t="n">
        <v>5865206</v>
      </c>
      <c r="AI14" s="177" t="n">
        <v>4936354</v>
      </c>
      <c r="AJ14" s="177" t="n">
        <v>4936354</v>
      </c>
      <c r="AK14" s="177" t="n">
        <v>4936354</v>
      </c>
      <c r="AL14" s="177" t="n">
        <v>4463574</v>
      </c>
      <c r="AM14" s="178" t="n">
        <v>52538146</v>
      </c>
      <c r="AN14" s="181" t="n">
        <v>1</v>
      </c>
      <c r="AO14" s="182" t="n">
        <v>0</v>
      </c>
      <c r="AP14" s="177" t="n">
        <v>0</v>
      </c>
      <c r="AQ14" s="177" t="n">
        <v>0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  <c r="BA14" s="177" t="n">
        <v>0</v>
      </c>
      <c r="BB14" s="179" t="n">
        <v>0</v>
      </c>
      <c r="BC14" s="181" t="n">
        <v>0</v>
      </c>
      <c r="BD14" s="182" t="n">
        <v>52538146</v>
      </c>
    </row>
    <row r="15" s="142" customFormat="true" ht="25.5" hidden="false" customHeight="false" outlineLevel="0" collapsed="false">
      <c r="A15" s="174" t="n">
        <v>3110105</v>
      </c>
      <c r="B15" s="184" t="s">
        <v>179</v>
      </c>
      <c r="C15" s="176" t="n">
        <v>86442436.4</v>
      </c>
      <c r="D15" s="177" t="n">
        <v>20962966</v>
      </c>
      <c r="E15" s="177" t="n">
        <v>272133</v>
      </c>
      <c r="F15" s="177" t="n">
        <v>0</v>
      </c>
      <c r="G15" s="177" t="n">
        <v>0</v>
      </c>
      <c r="H15" s="178" t="n">
        <v>-20690833</v>
      </c>
      <c r="I15" s="178" t="n">
        <v>65751603.4</v>
      </c>
      <c r="J15" s="177" t="n">
        <v>0</v>
      </c>
      <c r="K15" s="179" t="n">
        <v>65751603.4</v>
      </c>
      <c r="L15" s="177" t="n">
        <v>5901540</v>
      </c>
      <c r="M15" s="177" t="n">
        <v>3958890</v>
      </c>
      <c r="N15" s="177" t="n">
        <v>5454188</v>
      </c>
      <c r="O15" s="177" t="n">
        <v>4831461</v>
      </c>
      <c r="P15" s="177" t="n">
        <v>7315685</v>
      </c>
      <c r="Q15" s="177" t="n">
        <v>6250201</v>
      </c>
      <c r="R15" s="177" t="n">
        <v>6565587</v>
      </c>
      <c r="S15" s="177" t="n">
        <v>5050102</v>
      </c>
      <c r="T15" s="177" t="n">
        <v>4947760</v>
      </c>
      <c r="U15" s="177" t="n">
        <v>5328773</v>
      </c>
      <c r="V15" s="177" t="n">
        <v>5033538</v>
      </c>
      <c r="W15" s="177" t="n">
        <v>4876299</v>
      </c>
      <c r="X15" s="178" t="n">
        <v>65514024</v>
      </c>
      <c r="Y15" s="180" t="n">
        <v>0.996386713209795</v>
      </c>
      <c r="Z15" s="179" t="n">
        <v>237579.400000006</v>
      </c>
      <c r="AA15" s="177" t="n">
        <v>5901540</v>
      </c>
      <c r="AB15" s="177" t="n">
        <v>3958890</v>
      </c>
      <c r="AC15" s="177" t="n">
        <v>5454188</v>
      </c>
      <c r="AD15" s="177" t="n">
        <v>4831461</v>
      </c>
      <c r="AE15" s="177" t="n">
        <v>7315685</v>
      </c>
      <c r="AF15" s="177" t="n">
        <v>6250201</v>
      </c>
      <c r="AG15" s="177" t="n">
        <v>6565587</v>
      </c>
      <c r="AH15" s="177" t="n">
        <v>5050102</v>
      </c>
      <c r="AI15" s="177" t="n">
        <v>4947760</v>
      </c>
      <c r="AJ15" s="177" t="n">
        <v>5328773</v>
      </c>
      <c r="AK15" s="177" t="n">
        <v>5033538</v>
      </c>
      <c r="AL15" s="177" t="n">
        <v>4876299</v>
      </c>
      <c r="AM15" s="178" t="n">
        <v>65514024</v>
      </c>
      <c r="AN15" s="181" t="n">
        <v>1</v>
      </c>
      <c r="AO15" s="182" t="n">
        <v>0</v>
      </c>
      <c r="AP15" s="177" t="n">
        <v>0</v>
      </c>
      <c r="AQ15" s="177" t="n">
        <v>0</v>
      </c>
      <c r="AR15" s="177" t="n">
        <v>0</v>
      </c>
      <c r="AS15" s="177" t="n">
        <v>0</v>
      </c>
      <c r="AT15" s="177" t="n">
        <v>0</v>
      </c>
      <c r="AU15" s="177" t="n">
        <v>0</v>
      </c>
      <c r="AV15" s="177" t="n">
        <v>0</v>
      </c>
      <c r="AW15" s="177" t="n">
        <v>0</v>
      </c>
      <c r="AX15" s="177" t="n">
        <v>0</v>
      </c>
      <c r="AY15" s="177" t="n">
        <v>0</v>
      </c>
      <c r="AZ15" s="177" t="n">
        <v>0</v>
      </c>
      <c r="BA15" s="177" t="n">
        <v>0</v>
      </c>
      <c r="BB15" s="179" t="n">
        <v>0</v>
      </c>
      <c r="BC15" s="181" t="n">
        <v>0</v>
      </c>
      <c r="BD15" s="182" t="n">
        <v>65514024</v>
      </c>
    </row>
    <row r="16" s="142" customFormat="true" ht="12.75" hidden="false" customHeight="false" outlineLevel="0" collapsed="false">
      <c r="A16" s="174" t="n">
        <v>3110106</v>
      </c>
      <c r="B16" s="184" t="s">
        <v>180</v>
      </c>
      <c r="C16" s="176" t="n">
        <v>17293921.4</v>
      </c>
      <c r="D16" s="177" t="n">
        <v>4639573</v>
      </c>
      <c r="E16" s="177" t="n">
        <v>1200000</v>
      </c>
      <c r="F16" s="177" t="n">
        <v>0</v>
      </c>
      <c r="G16" s="177" t="n">
        <v>0</v>
      </c>
      <c r="H16" s="178" t="n">
        <v>-3439573</v>
      </c>
      <c r="I16" s="178" t="n">
        <v>13854348.4</v>
      </c>
      <c r="J16" s="177" t="n">
        <v>0</v>
      </c>
      <c r="K16" s="179" t="n">
        <v>13854348.4</v>
      </c>
      <c r="L16" s="177" t="n">
        <v>900928</v>
      </c>
      <c r="M16" s="177" t="n">
        <v>1175898</v>
      </c>
      <c r="N16" s="177" t="n">
        <v>1294441</v>
      </c>
      <c r="O16" s="177" t="n">
        <v>1119832</v>
      </c>
      <c r="P16" s="177" t="n">
        <v>1342210</v>
      </c>
      <c r="Q16" s="177" t="n">
        <v>1171878</v>
      </c>
      <c r="R16" s="177" t="n">
        <v>1074458</v>
      </c>
      <c r="S16" s="177" t="n">
        <v>1184888</v>
      </c>
      <c r="T16" s="177" t="n">
        <v>1143143</v>
      </c>
      <c r="U16" s="177" t="n">
        <v>1204000</v>
      </c>
      <c r="V16" s="177" t="n">
        <v>1180490</v>
      </c>
      <c r="W16" s="177" t="n">
        <v>1062182</v>
      </c>
      <c r="X16" s="178" t="n">
        <v>13854348</v>
      </c>
      <c r="Y16" s="180" t="n">
        <v>0.999999971128198</v>
      </c>
      <c r="Z16" s="179" t="n">
        <v>0.399999998509884</v>
      </c>
      <c r="AA16" s="177" t="n">
        <v>900928</v>
      </c>
      <c r="AB16" s="177" t="n">
        <v>1175898</v>
      </c>
      <c r="AC16" s="177" t="n">
        <v>1294441</v>
      </c>
      <c r="AD16" s="177" t="n">
        <v>1119832</v>
      </c>
      <c r="AE16" s="177" t="n">
        <v>1342210</v>
      </c>
      <c r="AF16" s="177" t="n">
        <v>1171878</v>
      </c>
      <c r="AG16" s="177" t="n">
        <v>1074458</v>
      </c>
      <c r="AH16" s="177" t="n">
        <v>1184888</v>
      </c>
      <c r="AI16" s="177" t="n">
        <v>1143143</v>
      </c>
      <c r="AJ16" s="177" t="n">
        <v>1204000</v>
      </c>
      <c r="AK16" s="177" t="n">
        <v>1180490</v>
      </c>
      <c r="AL16" s="177" t="n">
        <v>1062182</v>
      </c>
      <c r="AM16" s="178" t="n">
        <v>13854348</v>
      </c>
      <c r="AN16" s="181" t="n">
        <v>1</v>
      </c>
      <c r="AO16" s="182" t="n">
        <v>0</v>
      </c>
      <c r="AP16" s="177" t="n">
        <v>0</v>
      </c>
      <c r="AQ16" s="177" t="n">
        <v>0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0</v>
      </c>
      <c r="AY16" s="177" t="n">
        <v>0</v>
      </c>
      <c r="AZ16" s="177" t="n">
        <v>0</v>
      </c>
      <c r="BA16" s="177" t="n">
        <v>0</v>
      </c>
      <c r="BB16" s="179" t="n">
        <v>0</v>
      </c>
      <c r="BC16" s="181" t="n">
        <v>0</v>
      </c>
      <c r="BD16" s="182" t="n">
        <v>13854348</v>
      </c>
    </row>
    <row r="17" s="142" customFormat="true" ht="12.75" hidden="false" customHeight="false" outlineLevel="0" collapsed="false">
      <c r="A17" s="174" t="n">
        <v>3110107</v>
      </c>
      <c r="B17" s="184" t="s">
        <v>181</v>
      </c>
      <c r="C17" s="176" t="n">
        <v>16384776.2</v>
      </c>
      <c r="D17" s="177" t="n">
        <v>3786570</v>
      </c>
      <c r="E17" s="177" t="n">
        <v>1100000</v>
      </c>
      <c r="F17" s="177" t="n">
        <v>0</v>
      </c>
      <c r="G17" s="177" t="n">
        <v>0</v>
      </c>
      <c r="H17" s="178" t="n">
        <v>-2686570</v>
      </c>
      <c r="I17" s="178" t="n">
        <v>13698206.2</v>
      </c>
      <c r="J17" s="177" t="n">
        <v>0</v>
      </c>
      <c r="K17" s="179" t="n">
        <v>13698206.2</v>
      </c>
      <c r="L17" s="177" t="n">
        <v>882469</v>
      </c>
      <c r="M17" s="177" t="n">
        <v>1146921</v>
      </c>
      <c r="N17" s="177" t="n">
        <v>1286664</v>
      </c>
      <c r="O17" s="177" t="n">
        <v>1097153</v>
      </c>
      <c r="P17" s="177" t="n">
        <v>1306878</v>
      </c>
      <c r="Q17" s="177" t="n">
        <v>1171398</v>
      </c>
      <c r="R17" s="177" t="n">
        <v>1040291</v>
      </c>
      <c r="S17" s="177" t="n">
        <v>1169120</v>
      </c>
      <c r="T17" s="177" t="n">
        <v>1141643</v>
      </c>
      <c r="U17" s="177" t="n">
        <v>1203520</v>
      </c>
      <c r="V17" s="177" t="n">
        <v>1187654</v>
      </c>
      <c r="W17" s="177" t="n">
        <v>1064495</v>
      </c>
      <c r="X17" s="178" t="n">
        <v>13698206</v>
      </c>
      <c r="Y17" s="180" t="n">
        <v>0.999999985399548</v>
      </c>
      <c r="Z17" s="179" t="n">
        <v>0.199999999254942</v>
      </c>
      <c r="AA17" s="177" t="n">
        <v>882469</v>
      </c>
      <c r="AB17" s="177" t="n">
        <v>1146921</v>
      </c>
      <c r="AC17" s="177" t="n">
        <v>1286664</v>
      </c>
      <c r="AD17" s="177" t="n">
        <v>1097153</v>
      </c>
      <c r="AE17" s="177" t="n">
        <v>1306878</v>
      </c>
      <c r="AF17" s="177" t="n">
        <v>1171398</v>
      </c>
      <c r="AG17" s="177" t="n">
        <v>1040291</v>
      </c>
      <c r="AH17" s="177" t="n">
        <v>1169120</v>
      </c>
      <c r="AI17" s="177" t="n">
        <v>1141643</v>
      </c>
      <c r="AJ17" s="177" t="n">
        <v>1203520</v>
      </c>
      <c r="AK17" s="177" t="n">
        <v>1187654</v>
      </c>
      <c r="AL17" s="177" t="n">
        <v>1064495</v>
      </c>
      <c r="AM17" s="178" t="n">
        <v>13698206</v>
      </c>
      <c r="AN17" s="181" t="n">
        <v>1</v>
      </c>
      <c r="AO17" s="182" t="n">
        <v>0</v>
      </c>
      <c r="AP17" s="177" t="n">
        <v>0</v>
      </c>
      <c r="AQ17" s="177" t="n">
        <v>0</v>
      </c>
      <c r="AR17" s="177" t="n">
        <v>0</v>
      </c>
      <c r="AS17" s="177" t="n">
        <v>0</v>
      </c>
      <c r="AT17" s="177" t="n">
        <v>0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  <c r="BA17" s="177" t="n">
        <v>0</v>
      </c>
      <c r="BB17" s="179" t="n">
        <v>0</v>
      </c>
      <c r="BC17" s="181" t="n">
        <v>0</v>
      </c>
      <c r="BD17" s="182" t="n">
        <v>13698206</v>
      </c>
    </row>
    <row r="18" s="142" customFormat="true" ht="12.75" hidden="false" customHeight="false" outlineLevel="0" collapsed="false">
      <c r="A18" s="174" t="n">
        <v>3110108</v>
      </c>
      <c r="B18" s="184" t="s">
        <v>182</v>
      </c>
      <c r="C18" s="176" t="n">
        <v>13417579</v>
      </c>
      <c r="D18" s="177" t="n">
        <v>2563727</v>
      </c>
      <c r="E18" s="177" t="n">
        <v>3106160</v>
      </c>
      <c r="F18" s="177" t="n">
        <v>0</v>
      </c>
      <c r="G18" s="177" t="n">
        <v>0</v>
      </c>
      <c r="H18" s="178" t="n">
        <v>542433</v>
      </c>
      <c r="I18" s="178" t="n">
        <v>13960012</v>
      </c>
      <c r="J18" s="177" t="n">
        <v>0</v>
      </c>
      <c r="K18" s="179" t="n">
        <v>13960012</v>
      </c>
      <c r="L18" s="177" t="n">
        <v>899916</v>
      </c>
      <c r="M18" s="177" t="n">
        <v>870758</v>
      </c>
      <c r="N18" s="177" t="n">
        <v>1673244</v>
      </c>
      <c r="O18" s="177" t="n">
        <v>1308374</v>
      </c>
      <c r="P18" s="177" t="n">
        <v>2871352</v>
      </c>
      <c r="Q18" s="177" t="n">
        <v>0</v>
      </c>
      <c r="R18" s="177" t="n">
        <v>463916</v>
      </c>
      <c r="S18" s="177" t="n">
        <v>1305480</v>
      </c>
      <c r="T18" s="177" t="n">
        <v>0</v>
      </c>
      <c r="U18" s="177" t="n">
        <v>1900509</v>
      </c>
      <c r="V18" s="177" t="n">
        <v>1699051</v>
      </c>
      <c r="W18" s="177" t="n">
        <v>967412</v>
      </c>
      <c r="X18" s="178" t="n">
        <v>13960012</v>
      </c>
      <c r="Y18" s="180" t="n">
        <v>1</v>
      </c>
      <c r="Z18" s="179" t="n">
        <v>0</v>
      </c>
      <c r="AA18" s="177" t="n">
        <v>899916</v>
      </c>
      <c r="AB18" s="177" t="n">
        <v>870758</v>
      </c>
      <c r="AC18" s="177" t="n">
        <v>1673244</v>
      </c>
      <c r="AD18" s="177" t="n">
        <v>1308374</v>
      </c>
      <c r="AE18" s="177" t="n">
        <v>2871352</v>
      </c>
      <c r="AF18" s="177" t="n">
        <v>0</v>
      </c>
      <c r="AG18" s="177" t="n">
        <v>463916</v>
      </c>
      <c r="AH18" s="177" t="n">
        <v>1305480</v>
      </c>
      <c r="AI18" s="177" t="n">
        <v>0</v>
      </c>
      <c r="AJ18" s="177" t="n">
        <v>1900509</v>
      </c>
      <c r="AK18" s="177" t="n">
        <v>1699051</v>
      </c>
      <c r="AL18" s="177" t="n">
        <v>967412</v>
      </c>
      <c r="AM18" s="178" t="n">
        <v>13960012</v>
      </c>
      <c r="AN18" s="181" t="n">
        <v>1</v>
      </c>
      <c r="AO18" s="182" t="n">
        <v>0</v>
      </c>
      <c r="AP18" s="177" t="n">
        <v>0</v>
      </c>
      <c r="AQ18" s="177" t="n">
        <v>0</v>
      </c>
      <c r="AR18" s="177" t="n">
        <v>0</v>
      </c>
      <c r="AS18" s="177" t="n">
        <v>0</v>
      </c>
      <c r="AT18" s="177" t="n">
        <v>0</v>
      </c>
      <c r="AU18" s="177" t="n">
        <v>0</v>
      </c>
      <c r="AV18" s="177" t="n">
        <v>0</v>
      </c>
      <c r="AW18" s="177" t="n">
        <v>0</v>
      </c>
      <c r="AX18" s="177" t="n">
        <v>0</v>
      </c>
      <c r="AY18" s="177" t="n">
        <v>0</v>
      </c>
      <c r="AZ18" s="177" t="n">
        <v>0</v>
      </c>
      <c r="BA18" s="177" t="n">
        <v>0</v>
      </c>
      <c r="BB18" s="179" t="n">
        <v>0</v>
      </c>
      <c r="BC18" s="181" t="n">
        <v>0</v>
      </c>
      <c r="BD18" s="182" t="n">
        <v>13960012</v>
      </c>
    </row>
    <row r="19" s="192" customFormat="true" ht="12.75" hidden="false" customHeight="false" outlineLevel="0" collapsed="false">
      <c r="A19" s="185" t="n">
        <v>3110109</v>
      </c>
      <c r="B19" s="186" t="s">
        <v>183</v>
      </c>
      <c r="C19" s="187" t="n">
        <v>80000000</v>
      </c>
      <c r="D19" s="188" t="n">
        <v>20000000</v>
      </c>
      <c r="E19" s="188" t="n">
        <v>0</v>
      </c>
      <c r="F19" s="188" t="n">
        <v>0</v>
      </c>
      <c r="G19" s="188" t="n">
        <v>10000000</v>
      </c>
      <c r="H19" s="187" t="n">
        <v>-10000000</v>
      </c>
      <c r="I19" s="187" t="n">
        <v>70000000</v>
      </c>
      <c r="J19" s="188" t="n">
        <v>0</v>
      </c>
      <c r="K19" s="188" t="n">
        <v>70000000</v>
      </c>
      <c r="L19" s="188" t="n">
        <v>21000000</v>
      </c>
      <c r="M19" s="188" t="n">
        <v>1453500</v>
      </c>
      <c r="N19" s="188" t="n">
        <v>5286750</v>
      </c>
      <c r="O19" s="188" t="n">
        <v>726750</v>
      </c>
      <c r="P19" s="188" t="n">
        <v>6455993</v>
      </c>
      <c r="Q19" s="188" t="n">
        <v>484500</v>
      </c>
      <c r="R19" s="188" t="n">
        <v>14404500</v>
      </c>
      <c r="S19" s="188" t="n">
        <v>817003</v>
      </c>
      <c r="T19" s="188" t="n">
        <v>918200</v>
      </c>
      <c r="U19" s="188" t="n">
        <v>5558200</v>
      </c>
      <c r="V19" s="188" t="n">
        <v>10733500</v>
      </c>
      <c r="W19" s="188" t="n">
        <v>1861800</v>
      </c>
      <c r="X19" s="187" t="n">
        <v>69700696</v>
      </c>
      <c r="Y19" s="189" t="n">
        <v>0.995724228571429</v>
      </c>
      <c r="Z19" s="188" t="n">
        <v>299304</v>
      </c>
      <c r="AA19" s="188" t="n">
        <v>0</v>
      </c>
      <c r="AB19" s="188" t="n">
        <v>1453500</v>
      </c>
      <c r="AC19" s="188" t="n">
        <v>726750</v>
      </c>
      <c r="AD19" s="188" t="n">
        <v>726750</v>
      </c>
      <c r="AE19" s="188" t="n">
        <v>6455993</v>
      </c>
      <c r="AF19" s="188" t="n">
        <v>484500</v>
      </c>
      <c r="AG19" s="188" t="n">
        <v>484500</v>
      </c>
      <c r="AH19" s="188" t="n">
        <v>484500</v>
      </c>
      <c r="AI19" s="188" t="n">
        <v>766203</v>
      </c>
      <c r="AJ19" s="188" t="n">
        <v>943600</v>
      </c>
      <c r="AK19" s="188" t="n">
        <v>26261350</v>
      </c>
      <c r="AL19" s="188" t="n">
        <v>3073050</v>
      </c>
      <c r="AM19" s="187" t="n">
        <v>41860696</v>
      </c>
      <c r="AN19" s="190" t="n">
        <v>0.600577876582466</v>
      </c>
      <c r="AO19" s="191" t="n">
        <v>27840000</v>
      </c>
      <c r="AP19" s="188" t="n">
        <v>0</v>
      </c>
      <c r="AQ19" s="188" t="n">
        <v>0</v>
      </c>
      <c r="AR19" s="188" t="n">
        <v>0</v>
      </c>
      <c r="AS19" s="188" t="n">
        <v>0</v>
      </c>
      <c r="AT19" s="188" t="n">
        <v>0</v>
      </c>
      <c r="AU19" s="188" t="n">
        <v>0</v>
      </c>
      <c r="AV19" s="188" t="n">
        <v>0</v>
      </c>
      <c r="AW19" s="188" t="n">
        <v>0</v>
      </c>
      <c r="AX19" s="188" t="n">
        <v>0</v>
      </c>
      <c r="AY19" s="188" t="n">
        <v>0</v>
      </c>
      <c r="AZ19" s="188" t="n">
        <v>0</v>
      </c>
      <c r="BA19" s="188" t="n">
        <v>0</v>
      </c>
      <c r="BB19" s="188" t="n">
        <v>0</v>
      </c>
      <c r="BC19" s="190" t="n">
        <v>0</v>
      </c>
      <c r="BD19" s="191" t="n">
        <v>41860696</v>
      </c>
    </row>
    <row r="20" s="142" customFormat="true" ht="12.75" hidden="false" customHeight="false" outlineLevel="0" collapsed="false">
      <c r="A20" s="174" t="n">
        <v>38686</v>
      </c>
      <c r="B20" s="184" t="s">
        <v>184</v>
      </c>
      <c r="C20" s="176" t="n">
        <v>80000000</v>
      </c>
      <c r="D20" s="177" t="n">
        <v>20000000</v>
      </c>
      <c r="E20" s="177" t="n">
        <v>0</v>
      </c>
      <c r="F20" s="177" t="n">
        <v>0</v>
      </c>
      <c r="G20" s="177" t="n">
        <v>10000000</v>
      </c>
      <c r="H20" s="178" t="n">
        <v>-10000000</v>
      </c>
      <c r="I20" s="178" t="n">
        <v>70000000</v>
      </c>
      <c r="J20" s="177" t="n">
        <v>0</v>
      </c>
      <c r="K20" s="179" t="n">
        <v>70000000</v>
      </c>
      <c r="L20" s="177" t="n">
        <v>21000000</v>
      </c>
      <c r="M20" s="177" t="n">
        <v>1453500</v>
      </c>
      <c r="N20" s="177" t="n">
        <v>5286750</v>
      </c>
      <c r="O20" s="177" t="n">
        <v>726750</v>
      </c>
      <c r="P20" s="177" t="n">
        <v>6455993</v>
      </c>
      <c r="Q20" s="177" t="n">
        <v>484500</v>
      </c>
      <c r="R20" s="177" t="n">
        <v>14404500</v>
      </c>
      <c r="S20" s="177" t="n">
        <v>817003</v>
      </c>
      <c r="T20" s="177" t="n">
        <v>918200</v>
      </c>
      <c r="U20" s="177" t="n">
        <v>5558200</v>
      </c>
      <c r="V20" s="177" t="n">
        <v>10733500</v>
      </c>
      <c r="W20" s="177" t="n">
        <v>1861800</v>
      </c>
      <c r="X20" s="178" t="n">
        <v>69700696</v>
      </c>
      <c r="Y20" s="180" t="n">
        <v>0.995724228571429</v>
      </c>
      <c r="Z20" s="179" t="n">
        <v>299304</v>
      </c>
      <c r="AA20" s="177" t="n">
        <v>0</v>
      </c>
      <c r="AB20" s="177" t="n">
        <v>1453500</v>
      </c>
      <c r="AC20" s="177" t="n">
        <v>726750</v>
      </c>
      <c r="AD20" s="177" t="n">
        <v>726750</v>
      </c>
      <c r="AE20" s="177" t="n">
        <v>6455993</v>
      </c>
      <c r="AF20" s="177" t="n">
        <v>484500</v>
      </c>
      <c r="AG20" s="177" t="n">
        <v>484500</v>
      </c>
      <c r="AH20" s="177" t="n">
        <v>484500</v>
      </c>
      <c r="AI20" s="177" t="n">
        <v>766203</v>
      </c>
      <c r="AJ20" s="177" t="n">
        <v>943600</v>
      </c>
      <c r="AK20" s="177" t="n">
        <v>26261350</v>
      </c>
      <c r="AL20" s="177" t="n">
        <v>3073050</v>
      </c>
      <c r="AM20" s="178" t="n">
        <v>41860696</v>
      </c>
      <c r="AN20" s="181" t="n">
        <v>0.600577876582466</v>
      </c>
      <c r="AO20" s="182" t="n">
        <v>27840000</v>
      </c>
      <c r="AP20" s="177" t="n">
        <v>0</v>
      </c>
      <c r="AQ20" s="177" t="n">
        <v>0</v>
      </c>
      <c r="AR20" s="177" t="n">
        <v>0</v>
      </c>
      <c r="AS20" s="177" t="n">
        <v>0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0</v>
      </c>
      <c r="AY20" s="177" t="n">
        <v>0</v>
      </c>
      <c r="AZ20" s="177" t="n">
        <v>0</v>
      </c>
      <c r="BA20" s="177" t="n">
        <v>0</v>
      </c>
      <c r="BB20" s="179" t="n">
        <v>0</v>
      </c>
      <c r="BC20" s="181" t="n">
        <v>0</v>
      </c>
      <c r="BD20" s="182" t="n">
        <v>41860696</v>
      </c>
    </row>
    <row r="21" s="142" customFormat="true" ht="12.75" hidden="false" customHeight="false" outlineLevel="0" collapsed="false">
      <c r="A21" s="174" t="n">
        <v>3110110</v>
      </c>
      <c r="B21" s="184" t="s">
        <v>185</v>
      </c>
      <c r="C21" s="176" t="n">
        <v>3562316429</v>
      </c>
      <c r="D21" s="177" t="n">
        <v>243452450</v>
      </c>
      <c r="E21" s="177" t="n">
        <v>803450535</v>
      </c>
      <c r="F21" s="177" t="n">
        <v>0</v>
      </c>
      <c r="G21" s="177" t="n">
        <v>975015723</v>
      </c>
      <c r="H21" s="178" t="n">
        <v>1535013808</v>
      </c>
      <c r="I21" s="178" t="n">
        <v>5097330237</v>
      </c>
      <c r="J21" s="177" t="n">
        <v>0</v>
      </c>
      <c r="K21" s="179" t="n">
        <v>5097330237</v>
      </c>
      <c r="L21" s="177" t="n">
        <v>1389343971</v>
      </c>
      <c r="M21" s="177" t="n">
        <v>134796670</v>
      </c>
      <c r="N21" s="177" t="n">
        <v>1140590058</v>
      </c>
      <c r="O21" s="177" t="n">
        <v>111987493</v>
      </c>
      <c r="P21" s="177" t="n">
        <v>42806245</v>
      </c>
      <c r="Q21" s="177" t="n">
        <v>413261970</v>
      </c>
      <c r="R21" s="177" t="n">
        <v>55009662</v>
      </c>
      <c r="S21" s="177" t="n">
        <v>765054888</v>
      </c>
      <c r="T21" s="177" t="n">
        <v>19398222</v>
      </c>
      <c r="U21" s="177" t="n">
        <v>799372086</v>
      </c>
      <c r="V21" s="177" t="n">
        <v>204999058</v>
      </c>
      <c r="W21" s="177" t="n">
        <v>20349750</v>
      </c>
      <c r="X21" s="178" t="n">
        <v>5096970073</v>
      </c>
      <c r="Y21" s="180" t="n">
        <v>0.99992934261991</v>
      </c>
      <c r="Z21" s="179" t="n">
        <v>360164</v>
      </c>
      <c r="AA21" s="177" t="n">
        <v>221620712</v>
      </c>
      <c r="AB21" s="177" t="n">
        <v>271722968</v>
      </c>
      <c r="AC21" s="177" t="n">
        <v>478784016</v>
      </c>
      <c r="AD21" s="177" t="n">
        <v>484648786</v>
      </c>
      <c r="AE21" s="177" t="n">
        <v>395510513</v>
      </c>
      <c r="AF21" s="177" t="n">
        <v>374946357</v>
      </c>
      <c r="AG21" s="177" t="n">
        <v>434155938</v>
      </c>
      <c r="AH21" s="177" t="n">
        <v>372204102</v>
      </c>
      <c r="AI21" s="177" t="n">
        <v>399187719</v>
      </c>
      <c r="AJ21" s="177" t="n">
        <v>406183216</v>
      </c>
      <c r="AK21" s="177" t="n">
        <v>497286517</v>
      </c>
      <c r="AL21" s="177" t="n">
        <v>486414126</v>
      </c>
      <c r="AM21" s="178" t="n">
        <v>4822664970</v>
      </c>
      <c r="AN21" s="181" t="n">
        <v>0.946182712656473</v>
      </c>
      <c r="AO21" s="182" t="n">
        <v>274305103</v>
      </c>
      <c r="AP21" s="177" t="n">
        <v>0</v>
      </c>
      <c r="AQ21" s="177" t="n">
        <v>0</v>
      </c>
      <c r="AR21" s="177" t="n">
        <v>0</v>
      </c>
      <c r="AS21" s="177" t="n">
        <v>0</v>
      </c>
      <c r="AT21" s="177" t="n">
        <v>0</v>
      </c>
      <c r="AU21" s="177" t="n">
        <v>0</v>
      </c>
      <c r="AV21" s="177" t="n">
        <v>0</v>
      </c>
      <c r="AW21" s="177" t="n">
        <v>0</v>
      </c>
      <c r="AX21" s="177" t="n">
        <v>0</v>
      </c>
      <c r="AY21" s="177" t="n">
        <v>0</v>
      </c>
      <c r="AZ21" s="177" t="n">
        <v>0</v>
      </c>
      <c r="BA21" s="177" t="n">
        <v>0</v>
      </c>
      <c r="BB21" s="179" t="n">
        <v>0</v>
      </c>
      <c r="BC21" s="181" t="n">
        <v>0</v>
      </c>
      <c r="BD21" s="182" t="n">
        <v>4822664970</v>
      </c>
    </row>
    <row r="22" s="142" customFormat="true" ht="12.75" hidden="false" customHeight="false" outlineLevel="0" collapsed="false">
      <c r="A22" s="174" t="n">
        <v>3110111</v>
      </c>
      <c r="B22" s="184" t="s">
        <v>186</v>
      </c>
      <c r="C22" s="176" t="n">
        <v>100469216</v>
      </c>
      <c r="D22" s="177" t="n">
        <v>17063920</v>
      </c>
      <c r="E22" s="177" t="n">
        <v>6154034</v>
      </c>
      <c r="F22" s="177" t="n">
        <v>0</v>
      </c>
      <c r="G22" s="177" t="n">
        <v>0</v>
      </c>
      <c r="H22" s="178" t="n">
        <v>-10909886</v>
      </c>
      <c r="I22" s="178" t="n">
        <v>89559330</v>
      </c>
      <c r="J22" s="177" t="n">
        <v>0</v>
      </c>
      <c r="K22" s="179" t="n">
        <v>8955933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8955933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7" t="n">
        <v>0</v>
      </c>
      <c r="X22" s="178" t="n">
        <v>89559330</v>
      </c>
      <c r="Y22" s="180" t="n">
        <v>1</v>
      </c>
      <c r="Z22" s="179" t="n">
        <v>0</v>
      </c>
      <c r="AA22" s="177" t="n">
        <v>0</v>
      </c>
      <c r="AB22" s="177" t="n">
        <v>0</v>
      </c>
      <c r="AC22" s="177" t="n">
        <v>0</v>
      </c>
      <c r="AD22" s="177" t="n">
        <v>0</v>
      </c>
      <c r="AE22" s="177" t="n">
        <v>0</v>
      </c>
      <c r="AF22" s="177" t="n">
        <v>89559330</v>
      </c>
      <c r="AG22" s="177" t="n">
        <v>0</v>
      </c>
      <c r="AH22" s="177" t="n">
        <v>0</v>
      </c>
      <c r="AI22" s="177" t="n">
        <v>0</v>
      </c>
      <c r="AJ22" s="177" t="n">
        <v>0</v>
      </c>
      <c r="AK22" s="177" t="n">
        <v>0</v>
      </c>
      <c r="AL22" s="177" t="n">
        <v>0</v>
      </c>
      <c r="AM22" s="178" t="n">
        <v>89559330</v>
      </c>
      <c r="AN22" s="181" t="n">
        <v>1</v>
      </c>
      <c r="AO22" s="182" t="n">
        <v>0</v>
      </c>
      <c r="AP22" s="177" t="n">
        <v>0</v>
      </c>
      <c r="AQ22" s="177" t="n">
        <v>0</v>
      </c>
      <c r="AR22" s="177" t="n">
        <v>0</v>
      </c>
      <c r="AS22" s="177" t="n">
        <v>0</v>
      </c>
      <c r="AT22" s="177" t="n">
        <v>0</v>
      </c>
      <c r="AU22" s="177" t="n">
        <v>0</v>
      </c>
      <c r="AV22" s="177" t="n">
        <v>0</v>
      </c>
      <c r="AW22" s="177" t="n">
        <v>0</v>
      </c>
      <c r="AX22" s="177" t="n">
        <v>0</v>
      </c>
      <c r="AY22" s="177" t="n">
        <v>0</v>
      </c>
      <c r="AZ22" s="177" t="n">
        <v>0</v>
      </c>
      <c r="BA22" s="177" t="n">
        <v>0</v>
      </c>
      <c r="BB22" s="179" t="n">
        <v>0</v>
      </c>
      <c r="BC22" s="181" t="n">
        <v>0</v>
      </c>
      <c r="BD22" s="182" t="n">
        <v>89559330</v>
      </c>
    </row>
    <row r="23" s="142" customFormat="true" ht="12.75" hidden="true" customHeight="false" outlineLevel="0" collapsed="false">
      <c r="A23" s="174" t="n">
        <v>3110112</v>
      </c>
      <c r="B23" s="184" t="s">
        <v>187</v>
      </c>
      <c r="C23" s="176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8" t="n">
        <v>0</v>
      </c>
      <c r="J23" s="177" t="n">
        <v>0</v>
      </c>
      <c r="K23" s="179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7" t="n">
        <v>0</v>
      </c>
      <c r="V23" s="177" t="n">
        <v>0</v>
      </c>
      <c r="W23" s="177" t="n">
        <v>0</v>
      </c>
      <c r="X23" s="178" t="n">
        <v>0</v>
      </c>
      <c r="Y23" s="180" t="s">
        <v>61</v>
      </c>
      <c r="Z23" s="179" t="n">
        <v>0</v>
      </c>
      <c r="AA23" s="177" t="n">
        <v>0</v>
      </c>
      <c r="AB23" s="177" t="n">
        <v>0</v>
      </c>
      <c r="AC23" s="177" t="n">
        <v>0</v>
      </c>
      <c r="AD23" s="177" t="n">
        <v>0</v>
      </c>
      <c r="AE23" s="177" t="n">
        <v>0</v>
      </c>
      <c r="AF23" s="177" t="n">
        <v>0</v>
      </c>
      <c r="AG23" s="177" t="n">
        <v>0</v>
      </c>
      <c r="AH23" s="177" t="n">
        <v>0</v>
      </c>
      <c r="AI23" s="177" t="n">
        <v>0</v>
      </c>
      <c r="AJ23" s="177" t="n">
        <v>0</v>
      </c>
      <c r="AK23" s="177" t="n">
        <v>0</v>
      </c>
      <c r="AL23" s="177" t="n">
        <v>0</v>
      </c>
      <c r="AM23" s="178" t="n">
        <v>0</v>
      </c>
      <c r="AN23" s="181" t="s">
        <v>61</v>
      </c>
      <c r="AO23" s="182" t="n">
        <v>0</v>
      </c>
      <c r="AP23" s="177" t="n">
        <v>0</v>
      </c>
      <c r="AQ23" s="177" t="n">
        <v>0</v>
      </c>
      <c r="AR23" s="177" t="n">
        <v>0</v>
      </c>
      <c r="AS23" s="177" t="n">
        <v>0</v>
      </c>
      <c r="AT23" s="177" t="n">
        <v>0</v>
      </c>
      <c r="AU23" s="177" t="n">
        <v>0</v>
      </c>
      <c r="AV23" s="177" t="n">
        <v>0</v>
      </c>
      <c r="AW23" s="177" t="n">
        <v>0</v>
      </c>
      <c r="AX23" s="177" t="n">
        <v>0</v>
      </c>
      <c r="AY23" s="177" t="n">
        <v>0</v>
      </c>
      <c r="AZ23" s="177" t="n">
        <v>0</v>
      </c>
      <c r="BA23" s="177" t="n">
        <v>0</v>
      </c>
      <c r="BB23" s="179" t="n">
        <v>0</v>
      </c>
      <c r="BC23" s="181" t="s">
        <v>61</v>
      </c>
      <c r="BD23" s="182" t="n">
        <v>0</v>
      </c>
    </row>
    <row r="24" s="142" customFormat="true" ht="12.75" hidden="false" customHeight="false" outlineLevel="0" collapsed="false">
      <c r="A24" s="174" t="n">
        <v>3110113</v>
      </c>
      <c r="B24" s="184" t="s">
        <v>188</v>
      </c>
      <c r="C24" s="176" t="n">
        <v>87698203</v>
      </c>
      <c r="D24" s="177" t="n">
        <v>72171426</v>
      </c>
      <c r="E24" s="177" t="n">
        <v>74588235</v>
      </c>
      <c r="F24" s="177" t="n">
        <v>0</v>
      </c>
      <c r="G24" s="177" t="n">
        <v>0</v>
      </c>
      <c r="H24" s="178" t="n">
        <v>2416809</v>
      </c>
      <c r="I24" s="178" t="n">
        <v>90115012</v>
      </c>
      <c r="J24" s="177" t="n">
        <v>0</v>
      </c>
      <c r="K24" s="179" t="n">
        <v>90115012</v>
      </c>
      <c r="L24" s="177" t="n">
        <v>0</v>
      </c>
      <c r="M24" s="177" t="n">
        <v>222237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1181399</v>
      </c>
      <c r="S24" s="177" t="n">
        <v>0</v>
      </c>
      <c r="T24" s="177" t="n">
        <v>916524</v>
      </c>
      <c r="U24" s="177" t="n">
        <v>43096</v>
      </c>
      <c r="V24" s="177" t="n">
        <v>1086585</v>
      </c>
      <c r="W24" s="177" t="n">
        <v>80752634</v>
      </c>
      <c r="X24" s="178" t="n">
        <v>84202475</v>
      </c>
      <c r="Y24" s="180" t="n">
        <v>0.934388989483794</v>
      </c>
      <c r="Z24" s="179" t="n">
        <v>5912537</v>
      </c>
      <c r="AA24" s="177" t="n">
        <v>0</v>
      </c>
      <c r="AB24" s="177" t="n">
        <v>222237</v>
      </c>
      <c r="AC24" s="177" t="n">
        <v>0</v>
      </c>
      <c r="AD24" s="177" t="n">
        <v>0</v>
      </c>
      <c r="AE24" s="177" t="n">
        <v>0</v>
      </c>
      <c r="AF24" s="177" t="n">
        <v>0</v>
      </c>
      <c r="AG24" s="177" t="n">
        <v>1181399</v>
      </c>
      <c r="AH24" s="177" t="n">
        <v>0</v>
      </c>
      <c r="AI24" s="177" t="n">
        <v>916524</v>
      </c>
      <c r="AJ24" s="177" t="n">
        <v>43096</v>
      </c>
      <c r="AK24" s="177" t="n">
        <v>1086585</v>
      </c>
      <c r="AL24" s="177" t="n">
        <v>80752634</v>
      </c>
      <c r="AM24" s="178" t="n">
        <v>84202475</v>
      </c>
      <c r="AN24" s="181" t="n">
        <v>1</v>
      </c>
      <c r="AO24" s="182" t="n">
        <v>0</v>
      </c>
      <c r="AP24" s="177" t="n">
        <v>0</v>
      </c>
      <c r="AQ24" s="177" t="n">
        <v>0</v>
      </c>
      <c r="AR24" s="177" t="n">
        <v>0</v>
      </c>
      <c r="AS24" s="177" t="n">
        <v>0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  <c r="BA24" s="177" t="n">
        <v>0</v>
      </c>
      <c r="BB24" s="179" t="n">
        <v>0</v>
      </c>
      <c r="BC24" s="181" t="n">
        <v>0</v>
      </c>
      <c r="BD24" s="182" t="n">
        <v>84202475</v>
      </c>
    </row>
    <row r="25" s="142" customFormat="true" ht="12.75" hidden="false" customHeight="false" outlineLevel="0" collapsed="false">
      <c r="A25" s="174" t="n">
        <v>3110114</v>
      </c>
      <c r="B25" s="184" t="s">
        <v>189</v>
      </c>
      <c r="C25" s="176" t="n">
        <v>51573616</v>
      </c>
      <c r="D25" s="177" t="n">
        <v>4566938</v>
      </c>
      <c r="E25" s="177" t="n">
        <v>11858293</v>
      </c>
      <c r="F25" s="177" t="n">
        <v>0</v>
      </c>
      <c r="G25" s="177" t="n">
        <v>0</v>
      </c>
      <c r="H25" s="178" t="n">
        <v>7291355</v>
      </c>
      <c r="I25" s="178" t="n">
        <v>58864971</v>
      </c>
      <c r="J25" s="177" t="n">
        <v>0</v>
      </c>
      <c r="K25" s="179" t="n">
        <v>58864971</v>
      </c>
      <c r="L25" s="177" t="n">
        <v>1341499</v>
      </c>
      <c r="M25" s="177" t="n">
        <v>2461274</v>
      </c>
      <c r="N25" s="177" t="n">
        <v>8450166</v>
      </c>
      <c r="O25" s="177" t="n">
        <v>620186</v>
      </c>
      <c r="P25" s="177" t="n">
        <v>6871671</v>
      </c>
      <c r="Q25" s="177" t="n">
        <v>8974648</v>
      </c>
      <c r="R25" s="177" t="n">
        <v>1891316</v>
      </c>
      <c r="S25" s="177" t="n">
        <v>1732365</v>
      </c>
      <c r="T25" s="177" t="n">
        <v>607197</v>
      </c>
      <c r="U25" s="177" t="n">
        <v>49530</v>
      </c>
      <c r="V25" s="177" t="n">
        <v>12918047</v>
      </c>
      <c r="W25" s="177" t="n">
        <v>12947072</v>
      </c>
      <c r="X25" s="178" t="n">
        <v>58864971</v>
      </c>
      <c r="Y25" s="180" t="n">
        <v>1</v>
      </c>
      <c r="Z25" s="179" t="n">
        <v>0</v>
      </c>
      <c r="AA25" s="177" t="n">
        <v>1341499</v>
      </c>
      <c r="AB25" s="177" t="n">
        <v>2461274</v>
      </c>
      <c r="AC25" s="177" t="n">
        <v>8450166</v>
      </c>
      <c r="AD25" s="177" t="n">
        <v>620186</v>
      </c>
      <c r="AE25" s="177" t="n">
        <v>6871671</v>
      </c>
      <c r="AF25" s="177" t="n">
        <v>8974648</v>
      </c>
      <c r="AG25" s="177" t="n">
        <v>1891316</v>
      </c>
      <c r="AH25" s="177" t="n">
        <v>1732365</v>
      </c>
      <c r="AI25" s="177" t="n">
        <v>607197</v>
      </c>
      <c r="AJ25" s="177" t="n">
        <v>49530</v>
      </c>
      <c r="AK25" s="177" t="n">
        <v>12918047</v>
      </c>
      <c r="AL25" s="177" t="n">
        <v>12947072</v>
      </c>
      <c r="AM25" s="178" t="n">
        <v>58864971</v>
      </c>
      <c r="AN25" s="181" t="n">
        <v>1</v>
      </c>
      <c r="AO25" s="182" t="n">
        <v>0</v>
      </c>
      <c r="AP25" s="177" t="n">
        <v>0</v>
      </c>
      <c r="AQ25" s="177" t="n">
        <v>0</v>
      </c>
      <c r="AR25" s="177" t="n">
        <v>0</v>
      </c>
      <c r="AS25" s="177" t="n">
        <v>0</v>
      </c>
      <c r="AT25" s="177" t="n">
        <v>0</v>
      </c>
      <c r="AU25" s="177" t="n">
        <v>0</v>
      </c>
      <c r="AV25" s="177" t="n">
        <v>0</v>
      </c>
      <c r="AW25" s="177" t="n">
        <v>0</v>
      </c>
      <c r="AX25" s="177" t="n">
        <v>0</v>
      </c>
      <c r="AY25" s="177" t="n">
        <v>0</v>
      </c>
      <c r="AZ25" s="177" t="n">
        <v>0</v>
      </c>
      <c r="BA25" s="177" t="n">
        <v>0</v>
      </c>
      <c r="BB25" s="179" t="n">
        <v>0</v>
      </c>
      <c r="BC25" s="181" t="n">
        <v>0</v>
      </c>
      <c r="BD25" s="182" t="n">
        <v>58864971</v>
      </c>
    </row>
    <row r="26" s="142" customFormat="true" ht="12.75" hidden="false" customHeight="false" outlineLevel="0" collapsed="false">
      <c r="A26" s="174" t="n">
        <v>3110115</v>
      </c>
      <c r="B26" s="184" t="s">
        <v>190</v>
      </c>
      <c r="C26" s="176" t="n">
        <v>105270392</v>
      </c>
      <c r="D26" s="177" t="n">
        <v>30017641</v>
      </c>
      <c r="E26" s="177" t="n">
        <v>30969991</v>
      </c>
      <c r="F26" s="177" t="n">
        <v>0</v>
      </c>
      <c r="G26" s="177" t="n">
        <v>0</v>
      </c>
      <c r="H26" s="178" t="n">
        <v>952350</v>
      </c>
      <c r="I26" s="178" t="n">
        <v>106222742</v>
      </c>
      <c r="J26" s="177" t="n">
        <v>0</v>
      </c>
      <c r="K26" s="179" t="n">
        <v>106222742</v>
      </c>
      <c r="L26" s="177" t="n">
        <v>8030008</v>
      </c>
      <c r="M26" s="177" t="n">
        <v>8030008</v>
      </c>
      <c r="N26" s="177" t="n">
        <v>7395113</v>
      </c>
      <c r="O26" s="177" t="n">
        <v>7606745</v>
      </c>
      <c r="P26" s="177" t="n">
        <v>11198540</v>
      </c>
      <c r="Q26" s="177" t="n">
        <v>8507774</v>
      </c>
      <c r="R26" s="177" t="n">
        <v>8161697</v>
      </c>
      <c r="S26" s="177" t="n">
        <v>12143048</v>
      </c>
      <c r="T26" s="177" t="n">
        <v>9450258</v>
      </c>
      <c r="U26" s="177" t="n">
        <v>8952716</v>
      </c>
      <c r="V26" s="177" t="n">
        <v>9009826</v>
      </c>
      <c r="W26" s="177" t="n">
        <v>7737009</v>
      </c>
      <c r="X26" s="178" t="n">
        <v>106222742</v>
      </c>
      <c r="Y26" s="180" t="n">
        <v>1</v>
      </c>
      <c r="Z26" s="179" t="n">
        <v>0</v>
      </c>
      <c r="AA26" s="177" t="n">
        <v>8030008</v>
      </c>
      <c r="AB26" s="177" t="n">
        <v>8030008</v>
      </c>
      <c r="AC26" s="177" t="n">
        <v>7395113</v>
      </c>
      <c r="AD26" s="177" t="n">
        <v>7606745</v>
      </c>
      <c r="AE26" s="177" t="n">
        <v>11198540</v>
      </c>
      <c r="AF26" s="177" t="n">
        <v>8507774</v>
      </c>
      <c r="AG26" s="177" t="n">
        <v>8161697</v>
      </c>
      <c r="AH26" s="177" t="n">
        <v>12143048</v>
      </c>
      <c r="AI26" s="177" t="n">
        <v>9450258</v>
      </c>
      <c r="AJ26" s="177" t="n">
        <v>8952716</v>
      </c>
      <c r="AK26" s="177" t="n">
        <v>9009826</v>
      </c>
      <c r="AL26" s="177" t="n">
        <v>7737009</v>
      </c>
      <c r="AM26" s="178" t="n">
        <v>106222742</v>
      </c>
      <c r="AN26" s="181" t="n">
        <v>1</v>
      </c>
      <c r="AO26" s="182" t="n">
        <v>0</v>
      </c>
      <c r="AP26" s="177" t="n">
        <v>0</v>
      </c>
      <c r="AQ26" s="177" t="n">
        <v>0</v>
      </c>
      <c r="AR26" s="177" t="n">
        <v>0</v>
      </c>
      <c r="AS26" s="177" t="n">
        <v>0</v>
      </c>
      <c r="AT26" s="177" t="n">
        <v>0</v>
      </c>
      <c r="AU26" s="177" t="n">
        <v>0</v>
      </c>
      <c r="AV26" s="177" t="n">
        <v>0</v>
      </c>
      <c r="AW26" s="177" t="n">
        <v>0</v>
      </c>
      <c r="AX26" s="177" t="n">
        <v>0</v>
      </c>
      <c r="AY26" s="177" t="n">
        <v>0</v>
      </c>
      <c r="AZ26" s="177" t="n">
        <v>0</v>
      </c>
      <c r="BA26" s="177" t="n">
        <v>0</v>
      </c>
      <c r="BB26" s="179" t="n">
        <v>0</v>
      </c>
      <c r="BC26" s="181" t="n">
        <v>0</v>
      </c>
      <c r="BD26" s="182" t="n">
        <v>106222742</v>
      </c>
    </row>
    <row r="27" s="142" customFormat="true" ht="12.75" hidden="false" customHeight="false" outlineLevel="0" collapsed="false">
      <c r="A27" s="174" t="n">
        <v>3110116</v>
      </c>
      <c r="B27" s="184" t="s">
        <v>191</v>
      </c>
      <c r="C27" s="176" t="n">
        <v>35631106</v>
      </c>
      <c r="D27" s="177" t="n">
        <v>10095681</v>
      </c>
      <c r="E27" s="177" t="n">
        <v>2543810</v>
      </c>
      <c r="F27" s="177" t="n">
        <v>0</v>
      </c>
      <c r="G27" s="177" t="n">
        <v>0</v>
      </c>
      <c r="H27" s="178" t="n">
        <v>-7551871</v>
      </c>
      <c r="I27" s="178" t="n">
        <v>28079235</v>
      </c>
      <c r="J27" s="177" t="n">
        <v>0</v>
      </c>
      <c r="K27" s="179" t="n">
        <v>28079235</v>
      </c>
      <c r="L27" s="177" t="n">
        <v>2067886</v>
      </c>
      <c r="M27" s="177" t="n">
        <v>2343466</v>
      </c>
      <c r="N27" s="177" t="n">
        <v>2414171</v>
      </c>
      <c r="O27" s="177" t="n">
        <v>2219105</v>
      </c>
      <c r="P27" s="177" t="n">
        <v>2792599</v>
      </c>
      <c r="Q27" s="177" t="n">
        <v>2331262</v>
      </c>
      <c r="R27" s="177" t="n">
        <v>2155246</v>
      </c>
      <c r="S27" s="177" t="n">
        <v>2462297</v>
      </c>
      <c r="T27" s="177" t="n">
        <v>2263812</v>
      </c>
      <c r="U27" s="177" t="n">
        <v>2431703</v>
      </c>
      <c r="V27" s="177" t="n">
        <v>2409862</v>
      </c>
      <c r="W27" s="177" t="n">
        <v>2187826</v>
      </c>
      <c r="X27" s="178" t="n">
        <v>28079235</v>
      </c>
      <c r="Y27" s="180" t="n">
        <v>1</v>
      </c>
      <c r="Z27" s="179" t="n">
        <v>0</v>
      </c>
      <c r="AA27" s="177" t="n">
        <v>2067886</v>
      </c>
      <c r="AB27" s="177" t="n">
        <v>2343466</v>
      </c>
      <c r="AC27" s="177" t="n">
        <v>2414171</v>
      </c>
      <c r="AD27" s="177" t="n">
        <v>2219105</v>
      </c>
      <c r="AE27" s="177" t="n">
        <v>2792599</v>
      </c>
      <c r="AF27" s="177" t="n">
        <v>2331262</v>
      </c>
      <c r="AG27" s="177" t="n">
        <v>2155246</v>
      </c>
      <c r="AH27" s="177" t="n">
        <v>2462297</v>
      </c>
      <c r="AI27" s="177" t="n">
        <v>2263812</v>
      </c>
      <c r="AJ27" s="177" t="n">
        <v>2431703</v>
      </c>
      <c r="AK27" s="177" t="n">
        <v>2409862</v>
      </c>
      <c r="AL27" s="177" t="n">
        <v>2187826</v>
      </c>
      <c r="AM27" s="178" t="n">
        <v>28079235</v>
      </c>
      <c r="AN27" s="181" t="n">
        <v>1</v>
      </c>
      <c r="AO27" s="182" t="n">
        <v>0</v>
      </c>
      <c r="AP27" s="177" t="n">
        <v>0</v>
      </c>
      <c r="AQ27" s="177" t="n">
        <v>0</v>
      </c>
      <c r="AR27" s="177" t="n">
        <v>0</v>
      </c>
      <c r="AS27" s="177" t="n">
        <v>0</v>
      </c>
      <c r="AT27" s="177" t="n">
        <v>0</v>
      </c>
      <c r="AU27" s="177" t="n">
        <v>0</v>
      </c>
      <c r="AV27" s="177" t="n">
        <v>0</v>
      </c>
      <c r="AW27" s="177" t="n">
        <v>0</v>
      </c>
      <c r="AX27" s="177" t="n">
        <v>0</v>
      </c>
      <c r="AY27" s="177" t="n">
        <v>0</v>
      </c>
      <c r="AZ27" s="177" t="n">
        <v>0</v>
      </c>
      <c r="BA27" s="177" t="n">
        <v>0</v>
      </c>
      <c r="BB27" s="179" t="n">
        <v>0</v>
      </c>
      <c r="BC27" s="181" t="n">
        <v>0</v>
      </c>
      <c r="BD27" s="182" t="n">
        <v>28079235</v>
      </c>
    </row>
    <row r="28" s="142" customFormat="true" ht="12.75" hidden="false" customHeight="false" outlineLevel="0" collapsed="false">
      <c r="A28" s="174" t="n">
        <v>3110117</v>
      </c>
      <c r="B28" s="184" t="s">
        <v>192</v>
      </c>
      <c r="C28" s="176" t="n">
        <v>1082075</v>
      </c>
      <c r="D28" s="177" t="n">
        <v>0</v>
      </c>
      <c r="E28" s="177" t="n">
        <v>88963</v>
      </c>
      <c r="F28" s="177" t="n">
        <v>0</v>
      </c>
      <c r="G28" s="177" t="n">
        <v>0</v>
      </c>
      <c r="H28" s="178" t="n">
        <v>88963</v>
      </c>
      <c r="I28" s="178" t="n">
        <v>1171038</v>
      </c>
      <c r="J28" s="177" t="n">
        <v>0</v>
      </c>
      <c r="K28" s="179" t="n">
        <v>1171038</v>
      </c>
      <c r="L28" s="177" t="n">
        <v>60970</v>
      </c>
      <c r="M28" s="177" t="n">
        <v>90174</v>
      </c>
      <c r="N28" s="177" t="n">
        <v>86274</v>
      </c>
      <c r="O28" s="177" t="n">
        <v>69091</v>
      </c>
      <c r="P28" s="177" t="n">
        <v>103242</v>
      </c>
      <c r="Q28" s="177" t="n">
        <v>96034</v>
      </c>
      <c r="R28" s="177" t="n">
        <v>96034</v>
      </c>
      <c r="S28" s="177" t="n">
        <v>96034</v>
      </c>
      <c r="T28" s="177" t="n">
        <v>96034</v>
      </c>
      <c r="U28" s="177" t="n">
        <v>96034</v>
      </c>
      <c r="V28" s="177" t="n">
        <v>96034</v>
      </c>
      <c r="W28" s="177" t="n">
        <v>78485</v>
      </c>
      <c r="X28" s="178" t="n">
        <v>1064440</v>
      </c>
      <c r="Y28" s="180" t="n">
        <v>0.908971357035382</v>
      </c>
      <c r="Z28" s="179" t="n">
        <v>106598</v>
      </c>
      <c r="AA28" s="177" t="n">
        <v>60970</v>
      </c>
      <c r="AB28" s="177" t="n">
        <v>90174</v>
      </c>
      <c r="AC28" s="177" t="n">
        <v>86274</v>
      </c>
      <c r="AD28" s="177" t="n">
        <v>69091</v>
      </c>
      <c r="AE28" s="177" t="n">
        <v>103242</v>
      </c>
      <c r="AF28" s="177" t="n">
        <v>96034</v>
      </c>
      <c r="AG28" s="177" t="n">
        <v>96034</v>
      </c>
      <c r="AH28" s="177" t="n">
        <v>96034</v>
      </c>
      <c r="AI28" s="177" t="n">
        <v>96034</v>
      </c>
      <c r="AJ28" s="177" t="n">
        <v>96034</v>
      </c>
      <c r="AK28" s="177" t="n">
        <v>96034</v>
      </c>
      <c r="AL28" s="177" t="n">
        <v>78485</v>
      </c>
      <c r="AM28" s="178" t="n">
        <v>1064440</v>
      </c>
      <c r="AN28" s="181" t="n">
        <v>1</v>
      </c>
      <c r="AO28" s="182" t="n">
        <v>0</v>
      </c>
      <c r="AP28" s="177" t="n">
        <v>0</v>
      </c>
      <c r="AQ28" s="177" t="n">
        <v>0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  <c r="AY28" s="177" t="n">
        <v>0</v>
      </c>
      <c r="AZ28" s="177" t="n">
        <v>0</v>
      </c>
      <c r="BA28" s="177" t="n">
        <v>0</v>
      </c>
      <c r="BB28" s="179" t="n">
        <v>0</v>
      </c>
      <c r="BC28" s="181" t="n">
        <v>0</v>
      </c>
      <c r="BD28" s="182" t="n">
        <v>1064440</v>
      </c>
    </row>
    <row r="29" s="142" customFormat="true" ht="12.75" hidden="false" customHeight="false" outlineLevel="0" collapsed="false">
      <c r="A29" s="174" t="n">
        <v>3110118</v>
      </c>
      <c r="B29" s="184" t="s">
        <v>193</v>
      </c>
      <c r="C29" s="176" t="n">
        <v>7031163</v>
      </c>
      <c r="D29" s="177" t="n">
        <v>0</v>
      </c>
      <c r="E29" s="177" t="n">
        <v>813813</v>
      </c>
      <c r="F29" s="177" t="n">
        <v>0</v>
      </c>
      <c r="G29" s="177" t="n">
        <v>0</v>
      </c>
      <c r="H29" s="178" t="n">
        <v>813813</v>
      </c>
      <c r="I29" s="178" t="n">
        <v>7844976</v>
      </c>
      <c r="J29" s="177" t="n">
        <v>0</v>
      </c>
      <c r="K29" s="179" t="n">
        <v>7844976</v>
      </c>
      <c r="L29" s="177" t="n">
        <v>512417</v>
      </c>
      <c r="M29" s="177" t="n">
        <v>509975</v>
      </c>
      <c r="N29" s="177" t="n">
        <v>699860</v>
      </c>
      <c r="O29" s="177" t="n">
        <v>699860</v>
      </c>
      <c r="P29" s="177" t="n">
        <v>902786</v>
      </c>
      <c r="Q29" s="177" t="n">
        <v>620548</v>
      </c>
      <c r="R29" s="177" t="n">
        <v>710684</v>
      </c>
      <c r="S29" s="177" t="n">
        <v>745352</v>
      </c>
      <c r="T29" s="177" t="n">
        <v>551213</v>
      </c>
      <c r="U29" s="177" t="n">
        <v>541680</v>
      </c>
      <c r="V29" s="177" t="n">
        <v>464545</v>
      </c>
      <c r="W29" s="177" t="n">
        <v>394343</v>
      </c>
      <c r="X29" s="178" t="n">
        <v>7353263</v>
      </c>
      <c r="Y29" s="180" t="n">
        <v>0.9373212868975</v>
      </c>
      <c r="Z29" s="179" t="n">
        <v>491713</v>
      </c>
      <c r="AA29" s="177" t="n">
        <v>512417</v>
      </c>
      <c r="AB29" s="177" t="n">
        <v>509975</v>
      </c>
      <c r="AC29" s="177" t="n">
        <v>699860</v>
      </c>
      <c r="AD29" s="177" t="n">
        <v>699860</v>
      </c>
      <c r="AE29" s="177" t="n">
        <v>902786</v>
      </c>
      <c r="AF29" s="177" t="n">
        <v>620548</v>
      </c>
      <c r="AG29" s="177" t="n">
        <v>710684</v>
      </c>
      <c r="AH29" s="177" t="n">
        <v>745352</v>
      </c>
      <c r="AI29" s="177" t="n">
        <v>551213</v>
      </c>
      <c r="AJ29" s="177" t="n">
        <v>541680</v>
      </c>
      <c r="AK29" s="177" t="n">
        <v>464545</v>
      </c>
      <c r="AL29" s="177" t="n">
        <v>394343</v>
      </c>
      <c r="AM29" s="178" t="n">
        <v>7353263</v>
      </c>
      <c r="AN29" s="181" t="n">
        <v>1</v>
      </c>
      <c r="AO29" s="182" t="n">
        <v>0</v>
      </c>
      <c r="AP29" s="177" t="n">
        <v>0</v>
      </c>
      <c r="AQ29" s="177" t="n">
        <v>0</v>
      </c>
      <c r="AR29" s="177" t="n">
        <v>0</v>
      </c>
      <c r="AS29" s="177" t="n">
        <v>0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0</v>
      </c>
      <c r="AZ29" s="177" t="n">
        <v>0</v>
      </c>
      <c r="BA29" s="177" t="n">
        <v>0</v>
      </c>
      <c r="BB29" s="179" t="n">
        <v>0</v>
      </c>
      <c r="BC29" s="181" t="n">
        <v>0</v>
      </c>
      <c r="BD29" s="182" t="n">
        <v>7353263</v>
      </c>
    </row>
    <row r="30" s="142" customFormat="true" ht="12.75" hidden="true" customHeight="false" outlineLevel="0" collapsed="false">
      <c r="A30" s="174" t="n">
        <v>3110119</v>
      </c>
      <c r="B30" s="184" t="s">
        <v>194</v>
      </c>
      <c r="C30" s="176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8" t="n">
        <v>0</v>
      </c>
      <c r="I30" s="178" t="n">
        <v>0</v>
      </c>
      <c r="J30" s="177" t="n">
        <v>0</v>
      </c>
      <c r="K30" s="179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8" t="n">
        <v>0</v>
      </c>
      <c r="Y30" s="180" t="s">
        <v>61</v>
      </c>
      <c r="Z30" s="179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0</v>
      </c>
      <c r="AH30" s="177" t="n">
        <v>0</v>
      </c>
      <c r="AI30" s="177" t="n">
        <v>0</v>
      </c>
      <c r="AJ30" s="177" t="n">
        <v>0</v>
      </c>
      <c r="AK30" s="177" t="n">
        <v>0</v>
      </c>
      <c r="AL30" s="177" t="n">
        <v>0</v>
      </c>
      <c r="AM30" s="178" t="n">
        <v>0</v>
      </c>
      <c r="AN30" s="181" t="s">
        <v>61</v>
      </c>
      <c r="AO30" s="182" t="n">
        <v>0</v>
      </c>
      <c r="AP30" s="177" t="n">
        <v>0</v>
      </c>
      <c r="AQ30" s="177" t="n">
        <v>0</v>
      </c>
      <c r="AR30" s="177" t="n">
        <v>0</v>
      </c>
      <c r="AS30" s="177" t="n">
        <v>0</v>
      </c>
      <c r="AT30" s="177" t="n">
        <v>0</v>
      </c>
      <c r="AU30" s="177" t="n">
        <v>0</v>
      </c>
      <c r="AV30" s="177" t="n">
        <v>0</v>
      </c>
      <c r="AW30" s="177" t="n">
        <v>0</v>
      </c>
      <c r="AX30" s="177" t="n">
        <v>0</v>
      </c>
      <c r="AY30" s="177" t="n">
        <v>0</v>
      </c>
      <c r="AZ30" s="177" t="n">
        <v>0</v>
      </c>
      <c r="BA30" s="177" t="n">
        <v>0</v>
      </c>
      <c r="BB30" s="179" t="n">
        <v>0</v>
      </c>
      <c r="BC30" s="181" t="s">
        <v>61</v>
      </c>
      <c r="BD30" s="182" t="n">
        <v>0</v>
      </c>
    </row>
    <row r="31" s="142" customFormat="true" ht="12.75" hidden="true" customHeight="false" outlineLevel="0" collapsed="false">
      <c r="A31" s="174" t="n">
        <v>3110120</v>
      </c>
      <c r="B31" s="184" t="s">
        <v>195</v>
      </c>
      <c r="C31" s="176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8" t="n">
        <v>0</v>
      </c>
      <c r="I31" s="178" t="n">
        <v>0</v>
      </c>
      <c r="J31" s="177" t="n">
        <v>0</v>
      </c>
      <c r="K31" s="179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8" t="n">
        <v>0</v>
      </c>
      <c r="Y31" s="180" t="s">
        <v>61</v>
      </c>
      <c r="Z31" s="179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177" t="n">
        <v>0</v>
      </c>
      <c r="AJ31" s="177" t="n">
        <v>0</v>
      </c>
      <c r="AK31" s="177" t="n">
        <v>0</v>
      </c>
      <c r="AL31" s="177" t="n">
        <v>0</v>
      </c>
      <c r="AM31" s="178" t="n">
        <v>0</v>
      </c>
      <c r="AN31" s="181" t="s">
        <v>61</v>
      </c>
      <c r="AO31" s="182" t="n">
        <v>0</v>
      </c>
      <c r="AP31" s="177" t="n">
        <v>0</v>
      </c>
      <c r="AQ31" s="177" t="n">
        <v>0</v>
      </c>
      <c r="AR31" s="177" t="n">
        <v>0</v>
      </c>
      <c r="AS31" s="177" t="n">
        <v>0</v>
      </c>
      <c r="AT31" s="177" t="n">
        <v>0</v>
      </c>
      <c r="AU31" s="177" t="n">
        <v>0</v>
      </c>
      <c r="AV31" s="177" t="n">
        <v>0</v>
      </c>
      <c r="AW31" s="177" t="n">
        <v>0</v>
      </c>
      <c r="AX31" s="177" t="n">
        <v>0</v>
      </c>
      <c r="AY31" s="177" t="n">
        <v>0</v>
      </c>
      <c r="AZ31" s="177" t="n">
        <v>0</v>
      </c>
      <c r="BA31" s="177" t="n">
        <v>0</v>
      </c>
      <c r="BB31" s="179" t="n">
        <v>0</v>
      </c>
      <c r="BC31" s="181" t="s">
        <v>61</v>
      </c>
      <c r="BD31" s="182" t="n">
        <v>0</v>
      </c>
    </row>
    <row r="32" s="142" customFormat="true" ht="12.75" hidden="false" customHeight="false" outlineLevel="0" collapsed="false">
      <c r="A32" s="174" t="n">
        <v>3110121</v>
      </c>
      <c r="B32" s="184" t="s">
        <v>196</v>
      </c>
      <c r="C32" s="176" t="n">
        <v>0</v>
      </c>
      <c r="D32" s="177" t="n">
        <v>2150259</v>
      </c>
      <c r="E32" s="177" t="n">
        <v>5000000</v>
      </c>
      <c r="F32" s="177" t="n">
        <v>0</v>
      </c>
      <c r="G32" s="177" t="n">
        <v>0</v>
      </c>
      <c r="H32" s="178" t="n">
        <v>2849741</v>
      </c>
      <c r="I32" s="178" t="n">
        <v>2849741</v>
      </c>
      <c r="J32" s="177" t="n">
        <v>0</v>
      </c>
      <c r="K32" s="179" t="n">
        <v>2849741</v>
      </c>
      <c r="L32" s="177" t="n">
        <v>0</v>
      </c>
      <c r="M32" s="177" t="n">
        <v>0</v>
      </c>
      <c r="N32" s="177" t="n">
        <v>0</v>
      </c>
      <c r="O32" s="177" t="n">
        <v>866198</v>
      </c>
      <c r="P32" s="177" t="n">
        <v>0</v>
      </c>
      <c r="Q32" s="177" t="n">
        <v>0</v>
      </c>
      <c r="R32" s="177" t="n">
        <v>298049</v>
      </c>
      <c r="S32" s="177" t="n">
        <v>0</v>
      </c>
      <c r="T32" s="177" t="n">
        <v>607197</v>
      </c>
      <c r="U32" s="177" t="n">
        <v>49530</v>
      </c>
      <c r="V32" s="177" t="n">
        <v>1028767</v>
      </c>
      <c r="W32" s="177" t="n">
        <v>0</v>
      </c>
      <c r="X32" s="178" t="n">
        <v>2849741</v>
      </c>
      <c r="Y32" s="180" t="n">
        <v>1</v>
      </c>
      <c r="Z32" s="179" t="n">
        <v>0</v>
      </c>
      <c r="AA32" s="177" t="n">
        <v>0</v>
      </c>
      <c r="AB32" s="177" t="n">
        <v>0</v>
      </c>
      <c r="AC32" s="177" t="n">
        <v>0</v>
      </c>
      <c r="AD32" s="177" t="n">
        <v>866198</v>
      </c>
      <c r="AE32" s="177" t="n">
        <v>0</v>
      </c>
      <c r="AF32" s="177" t="n">
        <v>0</v>
      </c>
      <c r="AG32" s="177" t="n">
        <v>298049</v>
      </c>
      <c r="AH32" s="177" t="n">
        <v>0</v>
      </c>
      <c r="AI32" s="177" t="n">
        <v>607197</v>
      </c>
      <c r="AJ32" s="177" t="n">
        <v>49530</v>
      </c>
      <c r="AK32" s="177" t="n">
        <v>1028767</v>
      </c>
      <c r="AL32" s="177" t="n">
        <v>0</v>
      </c>
      <c r="AM32" s="178" t="n">
        <v>2849741</v>
      </c>
      <c r="AN32" s="181" t="n">
        <v>1</v>
      </c>
      <c r="AO32" s="182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  <c r="AW32" s="177" t="n">
        <v>0</v>
      </c>
      <c r="AX32" s="177" t="n">
        <v>0</v>
      </c>
      <c r="AY32" s="177" t="n">
        <v>0</v>
      </c>
      <c r="AZ32" s="177" t="n">
        <v>0</v>
      </c>
      <c r="BA32" s="177" t="n">
        <v>0</v>
      </c>
      <c r="BB32" s="179" t="n">
        <v>0</v>
      </c>
      <c r="BC32" s="181" t="n">
        <v>0</v>
      </c>
      <c r="BD32" s="182" t="n">
        <v>2849741</v>
      </c>
    </row>
    <row r="33" s="142" customFormat="true" ht="12.75" hidden="false" customHeight="false" outlineLevel="0" collapsed="false">
      <c r="A33" s="174" t="n">
        <v>3110122</v>
      </c>
      <c r="B33" s="184" t="s">
        <v>197</v>
      </c>
      <c r="C33" s="176" t="n">
        <v>32541122</v>
      </c>
      <c r="D33" s="177" t="n">
        <v>0</v>
      </c>
      <c r="E33" s="177" t="n">
        <v>10000000</v>
      </c>
      <c r="F33" s="177" t="n">
        <v>0</v>
      </c>
      <c r="G33" s="177" t="n">
        <v>0</v>
      </c>
      <c r="H33" s="178" t="n">
        <v>10000000</v>
      </c>
      <c r="I33" s="178" t="n">
        <v>42541122</v>
      </c>
      <c r="J33" s="177" t="n">
        <v>0</v>
      </c>
      <c r="K33" s="179" t="n">
        <v>42541122</v>
      </c>
      <c r="L33" s="177" t="n">
        <v>0</v>
      </c>
      <c r="M33" s="177" t="n">
        <v>7192046</v>
      </c>
      <c r="N33" s="177" t="n">
        <v>6934761</v>
      </c>
      <c r="O33" s="177" t="n">
        <v>7060699</v>
      </c>
      <c r="P33" s="177" t="n">
        <v>14228846</v>
      </c>
      <c r="Q33" s="177" t="n">
        <v>0</v>
      </c>
      <c r="R33" s="177" t="n">
        <v>0</v>
      </c>
      <c r="S33" s="177" t="n">
        <v>7113365</v>
      </c>
      <c r="T33" s="177" t="n">
        <v>0</v>
      </c>
      <c r="U33" s="177" t="n">
        <v>0</v>
      </c>
      <c r="V33" s="177" t="n">
        <v>0</v>
      </c>
      <c r="W33" s="177" t="n">
        <v>0</v>
      </c>
      <c r="X33" s="178" t="n">
        <v>42529717</v>
      </c>
      <c r="Y33" s="180" t="n">
        <v>0.999731906459825</v>
      </c>
      <c r="Z33" s="179" t="n">
        <v>11405</v>
      </c>
      <c r="AA33" s="177" t="n">
        <v>0</v>
      </c>
      <c r="AB33" s="177" t="n">
        <v>7192046</v>
      </c>
      <c r="AC33" s="177" t="n">
        <v>6934761</v>
      </c>
      <c r="AD33" s="177" t="n">
        <v>7060699</v>
      </c>
      <c r="AE33" s="177" t="n">
        <v>14228846</v>
      </c>
      <c r="AF33" s="177" t="n">
        <v>0</v>
      </c>
      <c r="AG33" s="177" t="n">
        <v>0</v>
      </c>
      <c r="AH33" s="177" t="n">
        <v>7113365</v>
      </c>
      <c r="AI33" s="177" t="n">
        <v>0</v>
      </c>
      <c r="AJ33" s="177" t="n">
        <v>0</v>
      </c>
      <c r="AK33" s="177" t="n">
        <v>0</v>
      </c>
      <c r="AL33" s="177" t="n">
        <v>0</v>
      </c>
      <c r="AM33" s="178" t="n">
        <v>42529717</v>
      </c>
      <c r="AN33" s="181" t="n">
        <v>1</v>
      </c>
      <c r="AO33" s="182" t="n">
        <v>0</v>
      </c>
      <c r="AP33" s="177" t="n">
        <v>0</v>
      </c>
      <c r="AQ33" s="177" t="n">
        <v>0</v>
      </c>
      <c r="AR33" s="177" t="n">
        <v>0</v>
      </c>
      <c r="AS33" s="177" t="n">
        <v>0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  <c r="BA33" s="177" t="n">
        <v>0</v>
      </c>
      <c r="BB33" s="179" t="n">
        <v>0</v>
      </c>
      <c r="BC33" s="181" t="n">
        <v>0</v>
      </c>
      <c r="BD33" s="182" t="n">
        <v>42529717</v>
      </c>
    </row>
    <row r="34" s="142" customFormat="true" ht="12.75" hidden="true" customHeight="false" outlineLevel="0" collapsed="false">
      <c r="A34" s="174" t="n">
        <v>3110123</v>
      </c>
      <c r="B34" s="184" t="s">
        <v>198</v>
      </c>
      <c r="C34" s="176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8" t="n">
        <v>0</v>
      </c>
      <c r="I34" s="178" t="n">
        <v>0</v>
      </c>
      <c r="J34" s="177" t="n">
        <v>0</v>
      </c>
      <c r="K34" s="179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77" t="n">
        <v>0</v>
      </c>
      <c r="W34" s="177" t="n">
        <v>0</v>
      </c>
      <c r="X34" s="178" t="n">
        <v>0</v>
      </c>
      <c r="Y34" s="180" t="s">
        <v>61</v>
      </c>
      <c r="Z34" s="179" t="n">
        <v>0</v>
      </c>
      <c r="AA34" s="177" t="n">
        <v>0</v>
      </c>
      <c r="AB34" s="177" t="n">
        <v>0</v>
      </c>
      <c r="AC34" s="177" t="n">
        <v>0</v>
      </c>
      <c r="AD34" s="177" t="n">
        <v>0</v>
      </c>
      <c r="AE34" s="177" t="n">
        <v>0</v>
      </c>
      <c r="AF34" s="177" t="n">
        <v>0</v>
      </c>
      <c r="AG34" s="177" t="n">
        <v>0</v>
      </c>
      <c r="AH34" s="177" t="n">
        <v>0</v>
      </c>
      <c r="AI34" s="177" t="n">
        <v>0</v>
      </c>
      <c r="AJ34" s="177" t="n">
        <v>0</v>
      </c>
      <c r="AK34" s="177" t="n">
        <v>0</v>
      </c>
      <c r="AL34" s="177" t="n">
        <v>0</v>
      </c>
      <c r="AM34" s="178" t="n">
        <v>0</v>
      </c>
      <c r="AN34" s="181" t="s">
        <v>61</v>
      </c>
      <c r="AO34" s="182" t="n">
        <v>0</v>
      </c>
      <c r="AP34" s="177" t="n">
        <v>0</v>
      </c>
      <c r="AQ34" s="177" t="n">
        <v>0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  <c r="BA34" s="177" t="n">
        <v>0</v>
      </c>
      <c r="BB34" s="179" t="n">
        <v>0</v>
      </c>
      <c r="BC34" s="181" t="s">
        <v>61</v>
      </c>
      <c r="BD34" s="182" t="n">
        <v>0</v>
      </c>
    </row>
    <row r="35" s="142" customFormat="true" ht="12.75" hidden="false" customHeight="false" outlineLevel="0" collapsed="false">
      <c r="A35" s="174" t="n">
        <v>3110124</v>
      </c>
      <c r="B35" s="184" t="s">
        <v>199</v>
      </c>
      <c r="C35" s="176" t="n">
        <v>93476000</v>
      </c>
      <c r="D35" s="177" t="n">
        <v>93476000</v>
      </c>
      <c r="E35" s="177" t="n">
        <v>0</v>
      </c>
      <c r="F35" s="177" t="n">
        <v>0</v>
      </c>
      <c r="G35" s="177" t="n">
        <v>0</v>
      </c>
      <c r="H35" s="178" t="n">
        <v>-93476000</v>
      </c>
      <c r="I35" s="178" t="n">
        <v>0</v>
      </c>
      <c r="J35" s="177" t="n">
        <v>0</v>
      </c>
      <c r="K35" s="179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8" t="n">
        <v>0</v>
      </c>
      <c r="Y35" s="180" t="s">
        <v>61</v>
      </c>
      <c r="Z35" s="179" t="n">
        <v>0</v>
      </c>
      <c r="AA35" s="177" t="n">
        <v>0</v>
      </c>
      <c r="AB35" s="177" t="n">
        <v>0</v>
      </c>
      <c r="AC35" s="177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77" t="n">
        <v>0</v>
      </c>
      <c r="AM35" s="178" t="n">
        <v>0</v>
      </c>
      <c r="AN35" s="181" t="s">
        <v>61</v>
      </c>
      <c r="AO35" s="182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  <c r="BA35" s="177" t="n">
        <v>0</v>
      </c>
      <c r="BB35" s="179" t="n">
        <v>0</v>
      </c>
      <c r="BC35" s="181" t="s">
        <v>61</v>
      </c>
      <c r="BD35" s="182" t="n">
        <v>0</v>
      </c>
    </row>
    <row r="36" s="192" customFormat="true" ht="12.75" hidden="false" customHeight="false" outlineLevel="0" collapsed="false">
      <c r="A36" s="185" t="n">
        <v>3110125</v>
      </c>
      <c r="B36" s="186" t="s">
        <v>200</v>
      </c>
      <c r="C36" s="187" t="n">
        <v>6096000</v>
      </c>
      <c r="D36" s="188" t="n">
        <v>0</v>
      </c>
      <c r="E36" s="188" t="n">
        <v>0</v>
      </c>
      <c r="F36" s="188" t="n">
        <v>0</v>
      </c>
      <c r="G36" s="188" t="n">
        <v>0</v>
      </c>
      <c r="H36" s="187" t="n">
        <v>0</v>
      </c>
      <c r="I36" s="187" t="n">
        <v>6096000</v>
      </c>
      <c r="J36" s="188" t="n">
        <v>0</v>
      </c>
      <c r="K36" s="188" t="n">
        <v>6096000</v>
      </c>
      <c r="L36" s="188" t="n">
        <v>0</v>
      </c>
      <c r="M36" s="188" t="n">
        <v>0</v>
      </c>
      <c r="N36" s="188" t="n">
        <v>1440000</v>
      </c>
      <c r="O36" s="188" t="n">
        <v>964250</v>
      </c>
      <c r="P36" s="188" t="n">
        <v>0</v>
      </c>
      <c r="Q36" s="188" t="n">
        <v>0</v>
      </c>
      <c r="R36" s="188" t="n">
        <v>0</v>
      </c>
      <c r="S36" s="188" t="n">
        <v>3420946</v>
      </c>
      <c r="T36" s="188" t="n">
        <v>0</v>
      </c>
      <c r="U36" s="188" t="n">
        <v>0</v>
      </c>
      <c r="V36" s="188" t="n">
        <v>0</v>
      </c>
      <c r="W36" s="188" t="n">
        <v>0</v>
      </c>
      <c r="X36" s="187" t="n">
        <v>5825196</v>
      </c>
      <c r="Y36" s="189" t="n">
        <v>0.955576771653543</v>
      </c>
      <c r="Z36" s="188" t="n">
        <v>270804</v>
      </c>
      <c r="AA36" s="188" t="n">
        <v>0</v>
      </c>
      <c r="AB36" s="188" t="n">
        <v>0</v>
      </c>
      <c r="AC36" s="188" t="n">
        <v>1440000</v>
      </c>
      <c r="AD36" s="188" t="n">
        <v>964250</v>
      </c>
      <c r="AE36" s="188" t="n">
        <v>0</v>
      </c>
      <c r="AF36" s="188" t="n">
        <v>0</v>
      </c>
      <c r="AG36" s="188" t="n">
        <v>0</v>
      </c>
      <c r="AH36" s="188" t="n">
        <v>0</v>
      </c>
      <c r="AI36" s="188" t="n">
        <v>3420946</v>
      </c>
      <c r="AJ36" s="188" t="n">
        <v>0</v>
      </c>
      <c r="AK36" s="188" t="n">
        <v>0</v>
      </c>
      <c r="AL36" s="188" t="n">
        <v>0</v>
      </c>
      <c r="AM36" s="187" t="n">
        <v>5825196</v>
      </c>
      <c r="AN36" s="190" t="n">
        <v>1</v>
      </c>
      <c r="AO36" s="191" t="n">
        <v>0</v>
      </c>
      <c r="AP36" s="188" t="n">
        <v>0</v>
      </c>
      <c r="AQ36" s="188" t="n">
        <v>0</v>
      </c>
      <c r="AR36" s="188" t="n">
        <v>0</v>
      </c>
      <c r="AS36" s="188" t="n">
        <v>0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  <c r="BA36" s="188" t="n">
        <v>0</v>
      </c>
      <c r="BB36" s="188" t="n">
        <v>0</v>
      </c>
      <c r="BC36" s="190" t="n">
        <v>0</v>
      </c>
      <c r="BD36" s="191" t="n">
        <v>5825196</v>
      </c>
    </row>
    <row r="37" s="142" customFormat="true" ht="12.75" hidden="false" customHeight="false" outlineLevel="0" collapsed="false">
      <c r="A37" s="174" t="n">
        <v>311012501</v>
      </c>
      <c r="B37" s="184" t="s">
        <v>201</v>
      </c>
      <c r="C37" s="176" t="n">
        <v>6096000</v>
      </c>
      <c r="D37" s="177" t="n">
        <v>0</v>
      </c>
      <c r="E37" s="177" t="n">
        <v>0</v>
      </c>
      <c r="F37" s="177" t="n">
        <v>0</v>
      </c>
      <c r="G37" s="177" t="n">
        <v>0</v>
      </c>
      <c r="H37" s="178" t="n">
        <v>0</v>
      </c>
      <c r="I37" s="178" t="n">
        <v>6096000</v>
      </c>
      <c r="J37" s="177" t="n">
        <v>0</v>
      </c>
      <c r="K37" s="179" t="n">
        <v>6096000</v>
      </c>
      <c r="L37" s="177" t="n">
        <v>0</v>
      </c>
      <c r="M37" s="177" t="n">
        <v>0</v>
      </c>
      <c r="N37" s="177" t="n">
        <v>1440000</v>
      </c>
      <c r="O37" s="177" t="n">
        <v>964250</v>
      </c>
      <c r="P37" s="177" t="n">
        <v>0</v>
      </c>
      <c r="Q37" s="177" t="n">
        <v>0</v>
      </c>
      <c r="R37" s="177" t="n">
        <v>0</v>
      </c>
      <c r="S37" s="177" t="n">
        <v>3420946</v>
      </c>
      <c r="T37" s="177" t="n">
        <v>0</v>
      </c>
      <c r="U37" s="177" t="n">
        <v>0</v>
      </c>
      <c r="V37" s="177" t="n">
        <v>0</v>
      </c>
      <c r="W37" s="177" t="n">
        <v>0</v>
      </c>
      <c r="X37" s="178" t="n">
        <v>5825196</v>
      </c>
      <c r="Y37" s="180" t="n">
        <v>0.955576771653543</v>
      </c>
      <c r="Z37" s="179" t="n">
        <v>270804</v>
      </c>
      <c r="AA37" s="177" t="n">
        <v>0</v>
      </c>
      <c r="AB37" s="177" t="n">
        <v>0</v>
      </c>
      <c r="AC37" s="177" t="n">
        <v>1440000</v>
      </c>
      <c r="AD37" s="177" t="n">
        <v>964250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3420946</v>
      </c>
      <c r="AJ37" s="177" t="n">
        <v>0</v>
      </c>
      <c r="AK37" s="177" t="n">
        <v>0</v>
      </c>
      <c r="AL37" s="177" t="n">
        <v>0</v>
      </c>
      <c r="AM37" s="178" t="n">
        <v>5825196</v>
      </c>
      <c r="AN37" s="181" t="n">
        <v>1</v>
      </c>
      <c r="AO37" s="182" t="n">
        <v>0</v>
      </c>
      <c r="AP37" s="177" t="n">
        <v>0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0</v>
      </c>
      <c r="BA37" s="177" t="n">
        <v>0</v>
      </c>
      <c r="BB37" s="179" t="n">
        <v>0</v>
      </c>
      <c r="BC37" s="181" t="n">
        <v>0</v>
      </c>
      <c r="BD37" s="182" t="n">
        <v>5825196</v>
      </c>
    </row>
    <row r="38" customFormat="false" ht="12.75" hidden="false" customHeight="false" outlineLevel="0" collapsed="false">
      <c r="A38" s="174" t="n">
        <v>3110126</v>
      </c>
      <c r="B38" s="184" t="s">
        <v>202</v>
      </c>
      <c r="C38" s="176" t="n">
        <v>2148953</v>
      </c>
      <c r="D38" s="177" t="n">
        <v>40431</v>
      </c>
      <c r="E38" s="177" t="n">
        <v>785509</v>
      </c>
      <c r="F38" s="177" t="n">
        <v>0</v>
      </c>
      <c r="G38" s="177" t="n">
        <v>0</v>
      </c>
      <c r="H38" s="178" t="n">
        <v>745078</v>
      </c>
      <c r="I38" s="178" t="n">
        <v>2894031</v>
      </c>
      <c r="J38" s="177" t="n">
        <v>0</v>
      </c>
      <c r="K38" s="179" t="n">
        <v>2894031</v>
      </c>
      <c r="L38" s="177" t="n">
        <v>131361</v>
      </c>
      <c r="M38" s="177" t="n">
        <v>80079</v>
      </c>
      <c r="N38" s="177" t="n">
        <v>282857</v>
      </c>
      <c r="O38" s="177" t="n">
        <v>54281</v>
      </c>
      <c r="P38" s="177" t="n">
        <v>229939</v>
      </c>
      <c r="Q38" s="177" t="n">
        <v>298052</v>
      </c>
      <c r="R38" s="177" t="n">
        <v>0</v>
      </c>
      <c r="S38" s="177" t="n">
        <v>0</v>
      </c>
      <c r="T38" s="177" t="n">
        <v>57828</v>
      </c>
      <c r="U38" s="177" t="n">
        <v>0</v>
      </c>
      <c r="V38" s="177" t="n">
        <v>641771</v>
      </c>
      <c r="W38" s="177" t="n">
        <v>703021</v>
      </c>
      <c r="X38" s="178" t="n">
        <v>2479189</v>
      </c>
      <c r="Y38" s="180" t="n">
        <v>0.856655992973123</v>
      </c>
      <c r="Z38" s="179" t="n">
        <v>414842</v>
      </c>
      <c r="AA38" s="177" t="n">
        <v>131361</v>
      </c>
      <c r="AB38" s="177" t="n">
        <v>80079</v>
      </c>
      <c r="AC38" s="177" t="n">
        <v>282857</v>
      </c>
      <c r="AD38" s="177" t="n">
        <v>54281</v>
      </c>
      <c r="AE38" s="177" t="n">
        <v>229939</v>
      </c>
      <c r="AF38" s="177" t="n">
        <v>298052</v>
      </c>
      <c r="AG38" s="177" t="n">
        <v>0</v>
      </c>
      <c r="AH38" s="177" t="n">
        <v>0</v>
      </c>
      <c r="AI38" s="177" t="n">
        <v>57828</v>
      </c>
      <c r="AJ38" s="177" t="n">
        <v>0</v>
      </c>
      <c r="AK38" s="177" t="n">
        <v>641771</v>
      </c>
      <c r="AL38" s="177" t="n">
        <v>703021</v>
      </c>
      <c r="AM38" s="178" t="n">
        <v>2479189</v>
      </c>
      <c r="AN38" s="181" t="n">
        <v>1</v>
      </c>
      <c r="AO38" s="182" t="n">
        <v>0</v>
      </c>
      <c r="AP38" s="177" t="n">
        <v>0</v>
      </c>
      <c r="AQ38" s="177" t="n">
        <v>0</v>
      </c>
      <c r="AR38" s="177" t="n">
        <v>0</v>
      </c>
      <c r="AS38" s="177" t="n">
        <v>0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0</v>
      </c>
      <c r="AZ38" s="177" t="n">
        <v>0</v>
      </c>
      <c r="BA38" s="177" t="n">
        <v>0</v>
      </c>
      <c r="BB38" s="179" t="n">
        <v>0</v>
      </c>
      <c r="BC38" s="181" t="n">
        <v>0</v>
      </c>
      <c r="BD38" s="182" t="n">
        <v>2479189</v>
      </c>
    </row>
    <row r="39" customFormat="false" ht="12.75" hidden="true" customHeight="false" outlineLevel="0" collapsed="false">
      <c r="A39" s="174" t="n">
        <v>3110127</v>
      </c>
      <c r="B39" s="184" t="s">
        <v>203</v>
      </c>
      <c r="C39" s="176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8" t="n">
        <v>0</v>
      </c>
      <c r="I39" s="178" t="n">
        <v>0</v>
      </c>
      <c r="J39" s="177" t="n">
        <v>0</v>
      </c>
      <c r="K39" s="179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0</v>
      </c>
      <c r="X39" s="178" t="n">
        <v>0</v>
      </c>
      <c r="Y39" s="180" t="s">
        <v>61</v>
      </c>
      <c r="Z39" s="179" t="n">
        <v>0</v>
      </c>
      <c r="AA39" s="177" t="n">
        <v>0</v>
      </c>
      <c r="AB39" s="177" t="n">
        <v>0</v>
      </c>
      <c r="AC39" s="177" t="n">
        <v>0</v>
      </c>
      <c r="AD39" s="177" t="n">
        <v>0</v>
      </c>
      <c r="AE39" s="177" t="n">
        <v>0</v>
      </c>
      <c r="AF39" s="177" t="n">
        <v>0</v>
      </c>
      <c r="AG39" s="177" t="n">
        <v>0</v>
      </c>
      <c r="AH39" s="177" t="n">
        <v>0</v>
      </c>
      <c r="AI39" s="177" t="n">
        <v>0</v>
      </c>
      <c r="AJ39" s="177" t="n">
        <v>0</v>
      </c>
      <c r="AK39" s="177" t="n">
        <v>0</v>
      </c>
      <c r="AL39" s="177" t="n">
        <v>0</v>
      </c>
      <c r="AM39" s="178" t="n">
        <v>0</v>
      </c>
      <c r="AN39" s="181" t="s">
        <v>61</v>
      </c>
      <c r="AO39" s="182" t="n">
        <v>0</v>
      </c>
      <c r="AP39" s="177" t="n">
        <v>0</v>
      </c>
      <c r="AQ39" s="177" t="n">
        <v>0</v>
      </c>
      <c r="AR39" s="177" t="n">
        <v>0</v>
      </c>
      <c r="AS39" s="177" t="n">
        <v>0</v>
      </c>
      <c r="AT39" s="177" t="n">
        <v>0</v>
      </c>
      <c r="AU39" s="177" t="n">
        <v>0</v>
      </c>
      <c r="AV39" s="177" t="n">
        <v>0</v>
      </c>
      <c r="AW39" s="177" t="n">
        <v>0</v>
      </c>
      <c r="AX39" s="177" t="n">
        <v>0</v>
      </c>
      <c r="AY39" s="177" t="n">
        <v>0</v>
      </c>
      <c r="AZ39" s="177" t="n">
        <v>0</v>
      </c>
      <c r="BA39" s="177" t="n">
        <v>0</v>
      </c>
      <c r="BB39" s="179" t="n">
        <v>0</v>
      </c>
      <c r="BC39" s="181" t="s">
        <v>61</v>
      </c>
      <c r="BD39" s="182" t="n">
        <v>0</v>
      </c>
    </row>
    <row r="40" customFormat="false" ht="25.5" hidden="false" customHeight="false" outlineLevel="0" collapsed="false">
      <c r="A40" s="174" t="n">
        <v>3110128</v>
      </c>
      <c r="B40" s="184" t="s">
        <v>204</v>
      </c>
      <c r="C40" s="176" t="n">
        <v>0</v>
      </c>
      <c r="D40" s="177" t="n">
        <v>0</v>
      </c>
      <c r="E40" s="177" t="n">
        <v>11000000</v>
      </c>
      <c r="F40" s="177" t="n">
        <v>0</v>
      </c>
      <c r="G40" s="177" t="n">
        <v>0</v>
      </c>
      <c r="H40" s="178" t="n">
        <v>11000000</v>
      </c>
      <c r="I40" s="178" t="n">
        <v>11000000</v>
      </c>
      <c r="J40" s="177" t="n">
        <v>0</v>
      </c>
      <c r="K40" s="179" t="n">
        <v>11000000</v>
      </c>
      <c r="L40" s="177" t="n">
        <v>0</v>
      </c>
      <c r="M40" s="177" t="n">
        <v>0</v>
      </c>
      <c r="N40" s="177" t="n">
        <v>0</v>
      </c>
      <c r="O40" s="177" t="n">
        <v>8831223</v>
      </c>
      <c r="P40" s="177" t="n">
        <v>0</v>
      </c>
      <c r="Q40" s="177" t="n">
        <v>0</v>
      </c>
      <c r="R40" s="177" t="n">
        <v>0</v>
      </c>
      <c r="S40" s="177" t="n">
        <v>646703</v>
      </c>
      <c r="T40" s="177" t="n">
        <v>0</v>
      </c>
      <c r="U40" s="177" t="n">
        <v>1499073</v>
      </c>
      <c r="V40" s="177" t="n">
        <v>0</v>
      </c>
      <c r="W40" s="177" t="n">
        <v>0</v>
      </c>
      <c r="X40" s="178" t="n">
        <v>10976999</v>
      </c>
      <c r="Y40" s="180" t="n">
        <v>0.997909</v>
      </c>
      <c r="Z40" s="179" t="n">
        <v>23001</v>
      </c>
      <c r="AA40" s="177" t="n">
        <v>0</v>
      </c>
      <c r="AB40" s="177" t="n">
        <v>0</v>
      </c>
      <c r="AC40" s="177" t="n">
        <v>0</v>
      </c>
      <c r="AD40" s="177" t="n">
        <v>8831223</v>
      </c>
      <c r="AE40" s="177" t="n">
        <v>0</v>
      </c>
      <c r="AF40" s="177" t="n">
        <v>0</v>
      </c>
      <c r="AG40" s="177" t="n">
        <v>0</v>
      </c>
      <c r="AH40" s="177" t="n">
        <v>646703</v>
      </c>
      <c r="AI40" s="177" t="n">
        <v>0</v>
      </c>
      <c r="AJ40" s="177" t="n">
        <v>1499073</v>
      </c>
      <c r="AK40" s="177" t="n">
        <v>0</v>
      </c>
      <c r="AL40" s="177" t="n">
        <v>0</v>
      </c>
      <c r="AM40" s="178" t="n">
        <v>10976999</v>
      </c>
      <c r="AN40" s="181" t="n">
        <v>1</v>
      </c>
      <c r="AO40" s="182" t="n">
        <v>0</v>
      </c>
      <c r="AP40" s="177" t="n">
        <v>0</v>
      </c>
      <c r="AQ40" s="177" t="n">
        <v>0</v>
      </c>
      <c r="AR40" s="177" t="n">
        <v>0</v>
      </c>
      <c r="AS40" s="177" t="n">
        <v>0</v>
      </c>
      <c r="AT40" s="177" t="n">
        <v>0</v>
      </c>
      <c r="AU40" s="177" t="n">
        <v>0</v>
      </c>
      <c r="AV40" s="177" t="n">
        <v>0</v>
      </c>
      <c r="AW40" s="177" t="n">
        <v>0</v>
      </c>
      <c r="AX40" s="177" t="n">
        <v>0</v>
      </c>
      <c r="AY40" s="177" t="n">
        <v>0</v>
      </c>
      <c r="AZ40" s="177" t="n">
        <v>0</v>
      </c>
      <c r="BA40" s="177" t="n">
        <v>0</v>
      </c>
      <c r="BB40" s="179" t="n">
        <v>0</v>
      </c>
      <c r="BC40" s="181" t="n">
        <v>0</v>
      </c>
      <c r="BD40" s="182" t="n">
        <v>10976999</v>
      </c>
    </row>
    <row r="41" customFormat="false" ht="12.75" hidden="true" customHeight="false" outlineLevel="0" collapsed="false">
      <c r="A41" s="174" t="n">
        <v>3110199</v>
      </c>
      <c r="B41" s="184" t="s">
        <v>205</v>
      </c>
      <c r="C41" s="176" t="n">
        <v>0</v>
      </c>
      <c r="D41" s="177" t="n">
        <v>0</v>
      </c>
      <c r="E41" s="177" t="n">
        <v>0</v>
      </c>
      <c r="F41" s="177" t="n">
        <v>0</v>
      </c>
      <c r="G41" s="177" t="n">
        <v>0</v>
      </c>
      <c r="H41" s="178" t="n">
        <v>0</v>
      </c>
      <c r="I41" s="178" t="n">
        <v>0</v>
      </c>
      <c r="J41" s="177" t="n">
        <v>0</v>
      </c>
      <c r="K41" s="179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7" t="n">
        <v>0</v>
      </c>
      <c r="X41" s="178" t="n">
        <v>0</v>
      </c>
      <c r="Y41" s="180" t="s">
        <v>61</v>
      </c>
      <c r="Z41" s="179" t="n">
        <v>0</v>
      </c>
      <c r="AA41" s="177" t="n">
        <v>0</v>
      </c>
      <c r="AB41" s="177" t="n">
        <v>0</v>
      </c>
      <c r="AC41" s="177" t="n">
        <v>0</v>
      </c>
      <c r="AD41" s="177" t="n">
        <v>0</v>
      </c>
      <c r="AE41" s="177" t="n">
        <v>0</v>
      </c>
      <c r="AF41" s="177" t="n">
        <v>0</v>
      </c>
      <c r="AG41" s="177" t="n">
        <v>0</v>
      </c>
      <c r="AH41" s="177" t="n">
        <v>0</v>
      </c>
      <c r="AI41" s="177" t="n">
        <v>0</v>
      </c>
      <c r="AJ41" s="177" t="n">
        <v>0</v>
      </c>
      <c r="AK41" s="177" t="n">
        <v>0</v>
      </c>
      <c r="AL41" s="177" t="n">
        <v>0</v>
      </c>
      <c r="AM41" s="178" t="n">
        <v>0</v>
      </c>
      <c r="AN41" s="181" t="s">
        <v>61</v>
      </c>
      <c r="AO41" s="182" t="n">
        <v>0</v>
      </c>
      <c r="AP41" s="177" t="n">
        <v>0</v>
      </c>
      <c r="AQ41" s="177" t="n">
        <v>0</v>
      </c>
      <c r="AR41" s="177" t="n">
        <v>0</v>
      </c>
      <c r="AS41" s="177" t="n">
        <v>0</v>
      </c>
      <c r="AT41" s="177" t="n">
        <v>0</v>
      </c>
      <c r="AU41" s="177" t="n">
        <v>0</v>
      </c>
      <c r="AV41" s="177" t="n">
        <v>0</v>
      </c>
      <c r="AW41" s="177" t="n">
        <v>0</v>
      </c>
      <c r="AX41" s="177" t="n">
        <v>0</v>
      </c>
      <c r="AY41" s="177" t="n">
        <v>0</v>
      </c>
      <c r="AZ41" s="177" t="n">
        <v>0</v>
      </c>
      <c r="BA41" s="177" t="n">
        <v>0</v>
      </c>
      <c r="BB41" s="179" t="n">
        <v>0</v>
      </c>
      <c r="BC41" s="181" t="s">
        <v>61</v>
      </c>
      <c r="BD41" s="182" t="n">
        <v>0</v>
      </c>
    </row>
    <row r="42" s="194" customFormat="true" ht="12.75" hidden="false" customHeight="false" outlineLevel="0" collapsed="false">
      <c r="A42" s="158" t="n">
        <v>31102</v>
      </c>
      <c r="B42" s="193" t="s">
        <v>206</v>
      </c>
      <c r="C42" s="160" t="n">
        <v>5190985576</v>
      </c>
      <c r="D42" s="161" t="n">
        <v>709506400</v>
      </c>
      <c r="E42" s="161" t="n">
        <v>1029453040</v>
      </c>
      <c r="F42" s="161" t="n">
        <v>0</v>
      </c>
      <c r="G42" s="161" t="n">
        <v>1477885893</v>
      </c>
      <c r="H42" s="160" t="n">
        <v>1797832533</v>
      </c>
      <c r="I42" s="160" t="n">
        <v>6988818109</v>
      </c>
      <c r="J42" s="161" t="n">
        <v>0</v>
      </c>
      <c r="K42" s="161" t="n">
        <v>6988818109</v>
      </c>
      <c r="L42" s="161" t="n">
        <v>1864245000</v>
      </c>
      <c r="M42" s="161" t="n">
        <v>408920484</v>
      </c>
      <c r="N42" s="161" t="n">
        <v>671943198</v>
      </c>
      <c r="O42" s="161" t="n">
        <v>524900239</v>
      </c>
      <c r="P42" s="161" t="n">
        <v>735103947</v>
      </c>
      <c r="Q42" s="161" t="n">
        <v>605957619</v>
      </c>
      <c r="R42" s="161" t="n">
        <v>186698627</v>
      </c>
      <c r="S42" s="161" t="n">
        <v>316639207</v>
      </c>
      <c r="T42" s="161" t="n">
        <v>125676324</v>
      </c>
      <c r="U42" s="161" t="n">
        <v>346712794</v>
      </c>
      <c r="V42" s="161" t="n">
        <v>380364810</v>
      </c>
      <c r="W42" s="161" t="n">
        <v>787474002</v>
      </c>
      <c r="X42" s="160" t="n">
        <v>6954636251</v>
      </c>
      <c r="Y42" s="162" t="n">
        <v>0.995109064584757</v>
      </c>
      <c r="Z42" s="161" t="n">
        <v>34181858</v>
      </c>
      <c r="AA42" s="161" t="n">
        <v>97290927</v>
      </c>
      <c r="AB42" s="161" t="n">
        <v>182575830</v>
      </c>
      <c r="AC42" s="161" t="n">
        <v>612853113</v>
      </c>
      <c r="AD42" s="161" t="n">
        <v>400862451</v>
      </c>
      <c r="AE42" s="161" t="n">
        <v>361585094</v>
      </c>
      <c r="AF42" s="161" t="n">
        <v>683614358</v>
      </c>
      <c r="AG42" s="161" t="n">
        <v>358078365</v>
      </c>
      <c r="AH42" s="161" t="n">
        <v>864552058</v>
      </c>
      <c r="AI42" s="161" t="n">
        <v>180802011</v>
      </c>
      <c r="AJ42" s="161" t="n">
        <v>535414263</v>
      </c>
      <c r="AK42" s="161" t="n">
        <v>620705206</v>
      </c>
      <c r="AL42" s="161" t="n">
        <v>585863505</v>
      </c>
      <c r="AM42" s="160" t="n">
        <v>5484197181</v>
      </c>
      <c r="AN42" s="163" t="n">
        <v>0.788567077136699</v>
      </c>
      <c r="AO42" s="164" t="n">
        <v>1470439070</v>
      </c>
      <c r="AP42" s="161" t="n">
        <v>0</v>
      </c>
      <c r="AQ42" s="161" t="n">
        <v>0</v>
      </c>
      <c r="AR42" s="161" t="n">
        <v>0</v>
      </c>
      <c r="AS42" s="161" t="n">
        <v>0</v>
      </c>
      <c r="AT42" s="161" t="n">
        <v>0</v>
      </c>
      <c r="AU42" s="161" t="n">
        <v>0</v>
      </c>
      <c r="AV42" s="161" t="n">
        <v>0</v>
      </c>
      <c r="AW42" s="161" t="n">
        <v>0</v>
      </c>
      <c r="AX42" s="161" t="n">
        <v>0</v>
      </c>
      <c r="AY42" s="161" t="n">
        <v>0</v>
      </c>
      <c r="AZ42" s="161" t="n">
        <v>0</v>
      </c>
      <c r="BA42" s="161" t="n">
        <v>0</v>
      </c>
      <c r="BB42" s="161" t="n">
        <v>0</v>
      </c>
      <c r="BC42" s="163" t="n">
        <v>0</v>
      </c>
      <c r="BD42" s="164" t="n">
        <v>5484197181</v>
      </c>
    </row>
    <row r="43" customFormat="false" ht="12.75" hidden="false" customHeight="false" outlineLevel="0" collapsed="false">
      <c r="A43" s="174" t="n">
        <v>3110201</v>
      </c>
      <c r="B43" s="184" t="s">
        <v>207</v>
      </c>
      <c r="C43" s="176" t="n">
        <v>660200000</v>
      </c>
      <c r="D43" s="177" t="n">
        <v>10000000</v>
      </c>
      <c r="E43" s="177" t="n">
        <v>226398000</v>
      </c>
      <c r="F43" s="177" t="n">
        <v>0</v>
      </c>
      <c r="G43" s="177" t="n">
        <v>227233463</v>
      </c>
      <c r="H43" s="178" t="n">
        <v>443631463</v>
      </c>
      <c r="I43" s="178" t="n">
        <v>1103831463</v>
      </c>
      <c r="J43" s="177" t="n">
        <v>0</v>
      </c>
      <c r="K43" s="179" t="n">
        <v>1103831463</v>
      </c>
      <c r="L43" s="177" t="n">
        <v>611703853</v>
      </c>
      <c r="M43" s="177" t="n">
        <v>0</v>
      </c>
      <c r="N43" s="177" t="n">
        <v>0</v>
      </c>
      <c r="O43" s="177" t="n">
        <v>10143000</v>
      </c>
      <c r="P43" s="177" t="n">
        <v>9138509</v>
      </c>
      <c r="Q43" s="177" t="n">
        <v>2350628</v>
      </c>
      <c r="R43" s="177" t="n">
        <v>2032080</v>
      </c>
      <c r="S43" s="177" t="n">
        <v>199124137</v>
      </c>
      <c r="T43" s="177" t="n">
        <v>437820</v>
      </c>
      <c r="U43" s="177" t="n">
        <v>112424535</v>
      </c>
      <c r="V43" s="177" t="n">
        <v>32614000</v>
      </c>
      <c r="W43" s="177" t="n">
        <v>123856901</v>
      </c>
      <c r="X43" s="178" t="n">
        <v>1103825463</v>
      </c>
      <c r="Y43" s="180" t="n">
        <v>0.999994564387589</v>
      </c>
      <c r="Z43" s="179" t="n">
        <v>6000</v>
      </c>
      <c r="AA43" s="177" t="n">
        <v>0</v>
      </c>
      <c r="AB43" s="177" t="n">
        <v>39847500</v>
      </c>
      <c r="AC43" s="177" t="n">
        <v>0</v>
      </c>
      <c r="AD43" s="177" t="n">
        <v>4554000</v>
      </c>
      <c r="AE43" s="177" t="n">
        <v>119316447</v>
      </c>
      <c r="AF43" s="177" t="n">
        <v>140664316</v>
      </c>
      <c r="AG43" s="177" t="n">
        <v>0</v>
      </c>
      <c r="AH43" s="177" t="n">
        <v>46656000</v>
      </c>
      <c r="AI43" s="177" t="n">
        <v>12695500</v>
      </c>
      <c r="AJ43" s="177" t="n">
        <v>46658970</v>
      </c>
      <c r="AK43" s="177" t="n">
        <v>144399746</v>
      </c>
      <c r="AL43" s="177" t="n">
        <v>200441819</v>
      </c>
      <c r="AM43" s="178" t="n">
        <v>755234298</v>
      </c>
      <c r="AN43" s="181" t="n">
        <v>0.684197206275174</v>
      </c>
      <c r="AO43" s="182" t="n">
        <v>348591165</v>
      </c>
      <c r="AP43" s="177" t="n">
        <v>0</v>
      </c>
      <c r="AQ43" s="177" t="n">
        <v>0</v>
      </c>
      <c r="AR43" s="177" t="n">
        <v>0</v>
      </c>
      <c r="AS43" s="177" t="n">
        <v>0</v>
      </c>
      <c r="AT43" s="177" t="n">
        <v>0</v>
      </c>
      <c r="AU43" s="177" t="n">
        <v>0</v>
      </c>
      <c r="AV43" s="177" t="n">
        <v>0</v>
      </c>
      <c r="AW43" s="177" t="n">
        <v>0</v>
      </c>
      <c r="AX43" s="177" t="n">
        <v>0</v>
      </c>
      <c r="AY43" s="177" t="n">
        <v>0</v>
      </c>
      <c r="AZ43" s="177" t="n">
        <v>0</v>
      </c>
      <c r="BA43" s="177" t="n">
        <v>0</v>
      </c>
      <c r="BB43" s="179" t="n">
        <v>0</v>
      </c>
      <c r="BC43" s="181" t="n">
        <v>0</v>
      </c>
      <c r="BD43" s="182" t="n">
        <v>755234298</v>
      </c>
    </row>
    <row r="44" customFormat="false" ht="12.75" hidden="false" customHeight="false" outlineLevel="0" collapsed="false">
      <c r="A44" s="174" t="n">
        <v>3110202</v>
      </c>
      <c r="B44" s="184" t="s">
        <v>208</v>
      </c>
      <c r="C44" s="176" t="n">
        <v>41810913</v>
      </c>
      <c r="D44" s="177" t="n">
        <v>3367712</v>
      </c>
      <c r="E44" s="177" t="n">
        <v>30644779</v>
      </c>
      <c r="F44" s="177" t="n">
        <v>0</v>
      </c>
      <c r="G44" s="177" t="n">
        <v>0</v>
      </c>
      <c r="H44" s="178" t="n">
        <v>27277067</v>
      </c>
      <c r="I44" s="178" t="n">
        <v>69087980</v>
      </c>
      <c r="J44" s="177" t="n">
        <v>0</v>
      </c>
      <c r="K44" s="179" t="n">
        <v>69087980</v>
      </c>
      <c r="L44" s="177" t="n">
        <v>0</v>
      </c>
      <c r="M44" s="177" t="n">
        <v>0</v>
      </c>
      <c r="N44" s="177" t="n">
        <v>0</v>
      </c>
      <c r="O44" s="177" t="n">
        <v>939260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66575300</v>
      </c>
      <c r="U44" s="177" t="n">
        <v>1573420</v>
      </c>
      <c r="V44" s="177" t="n">
        <v>0</v>
      </c>
      <c r="W44" s="177" t="n">
        <v>0</v>
      </c>
      <c r="X44" s="178" t="n">
        <v>69087980</v>
      </c>
      <c r="Y44" s="180" t="n">
        <v>1</v>
      </c>
      <c r="Z44" s="179" t="n">
        <v>0</v>
      </c>
      <c r="AA44" s="177" t="n">
        <v>0</v>
      </c>
      <c r="AB44" s="177" t="n">
        <v>0</v>
      </c>
      <c r="AC44" s="177" t="n">
        <v>0</v>
      </c>
      <c r="AD44" s="177" t="n">
        <v>0</v>
      </c>
      <c r="AE44" s="177" t="n">
        <v>939260</v>
      </c>
      <c r="AF44" s="177" t="n">
        <v>0</v>
      </c>
      <c r="AG44" s="177" t="n">
        <v>0</v>
      </c>
      <c r="AH44" s="177" t="n">
        <v>0</v>
      </c>
      <c r="AI44" s="177" t="n">
        <v>0</v>
      </c>
      <c r="AJ44" s="177" t="n">
        <v>1510200</v>
      </c>
      <c r="AK44" s="177" t="n">
        <v>0</v>
      </c>
      <c r="AL44" s="177" t="n">
        <v>19597098</v>
      </c>
      <c r="AM44" s="178" t="n">
        <v>22046558</v>
      </c>
      <c r="AN44" s="181" t="n">
        <v>0.319108446939685</v>
      </c>
      <c r="AO44" s="182" t="n">
        <v>47041422</v>
      </c>
      <c r="AP44" s="177" t="n">
        <v>0</v>
      </c>
      <c r="AQ44" s="177" t="n">
        <v>0</v>
      </c>
      <c r="AR44" s="177" t="n">
        <v>0</v>
      </c>
      <c r="AS44" s="177" t="n">
        <v>0</v>
      </c>
      <c r="AT44" s="177" t="n">
        <v>0</v>
      </c>
      <c r="AU44" s="177" t="n">
        <v>0</v>
      </c>
      <c r="AV44" s="177" t="n">
        <v>0</v>
      </c>
      <c r="AW44" s="177" t="n">
        <v>0</v>
      </c>
      <c r="AX44" s="177" t="n">
        <v>0</v>
      </c>
      <c r="AY44" s="177" t="n">
        <v>0</v>
      </c>
      <c r="AZ44" s="177" t="n">
        <v>0</v>
      </c>
      <c r="BA44" s="177" t="n">
        <v>0</v>
      </c>
      <c r="BB44" s="179" t="n">
        <v>0</v>
      </c>
      <c r="BC44" s="181" t="n">
        <v>0</v>
      </c>
      <c r="BD44" s="182" t="n">
        <v>22046558</v>
      </c>
    </row>
    <row r="45" customFormat="false" ht="12.75" hidden="false" customHeight="false" outlineLevel="0" collapsed="false">
      <c r="A45" s="174" t="n">
        <v>3110203</v>
      </c>
      <c r="B45" s="184" t="s">
        <v>209</v>
      </c>
      <c r="C45" s="176" t="n">
        <v>152000000</v>
      </c>
      <c r="D45" s="177" t="n">
        <v>15000000</v>
      </c>
      <c r="E45" s="177" t="n">
        <v>57570020</v>
      </c>
      <c r="F45" s="177" t="n">
        <v>0</v>
      </c>
      <c r="G45" s="177" t="n">
        <v>41829598</v>
      </c>
      <c r="H45" s="178" t="n">
        <v>84399618</v>
      </c>
      <c r="I45" s="178" t="n">
        <v>236399618</v>
      </c>
      <c r="J45" s="177" t="n">
        <v>0</v>
      </c>
      <c r="K45" s="179" t="n">
        <v>236399618</v>
      </c>
      <c r="L45" s="177" t="n">
        <v>36275381</v>
      </c>
      <c r="M45" s="177" t="n">
        <v>32669720</v>
      </c>
      <c r="N45" s="177" t="n">
        <v>-2042</v>
      </c>
      <c r="O45" s="177" t="n">
        <v>36626500</v>
      </c>
      <c r="P45" s="177" t="n">
        <v>0</v>
      </c>
      <c r="Q45" s="177" t="n">
        <v>63199060</v>
      </c>
      <c r="R45" s="177" t="n">
        <v>15543760</v>
      </c>
      <c r="S45" s="177" t="n">
        <v>0</v>
      </c>
      <c r="T45" s="177" t="n">
        <v>-9067581</v>
      </c>
      <c r="U45" s="177" t="n">
        <v>0</v>
      </c>
      <c r="V45" s="177" t="n">
        <v>11043200</v>
      </c>
      <c r="W45" s="177" t="n">
        <v>48111620</v>
      </c>
      <c r="X45" s="178" t="n">
        <v>234399618</v>
      </c>
      <c r="Y45" s="180" t="n">
        <v>0.991539749442404</v>
      </c>
      <c r="Z45" s="179" t="n">
        <v>2000000</v>
      </c>
      <c r="AA45" s="177" t="n">
        <v>0</v>
      </c>
      <c r="AB45" s="177" t="n">
        <v>0</v>
      </c>
      <c r="AC45" s="177" t="n">
        <v>14762612</v>
      </c>
      <c r="AD45" s="177" t="n">
        <v>863700</v>
      </c>
      <c r="AE45" s="177" t="n">
        <v>0</v>
      </c>
      <c r="AF45" s="177" t="n">
        <v>13581860</v>
      </c>
      <c r="AG45" s="177" t="n">
        <v>41071320</v>
      </c>
      <c r="AH45" s="177" t="n">
        <v>2838520</v>
      </c>
      <c r="AI45" s="177" t="n">
        <v>4448020</v>
      </c>
      <c r="AJ45" s="177" t="n">
        <v>18936026</v>
      </c>
      <c r="AK45" s="177" t="n">
        <v>50762002</v>
      </c>
      <c r="AL45" s="177" t="n">
        <v>10440000</v>
      </c>
      <c r="AM45" s="178" t="n">
        <v>157704060</v>
      </c>
      <c r="AN45" s="181" t="n">
        <v>0.6727999872423</v>
      </c>
      <c r="AO45" s="182" t="n">
        <v>76695558</v>
      </c>
      <c r="AP45" s="177" t="n">
        <v>0</v>
      </c>
      <c r="AQ45" s="177" t="n">
        <v>0</v>
      </c>
      <c r="AR45" s="177" t="n">
        <v>0</v>
      </c>
      <c r="AS45" s="177" t="n">
        <v>0</v>
      </c>
      <c r="AT45" s="177" t="n">
        <v>0</v>
      </c>
      <c r="AU45" s="177" t="n">
        <v>0</v>
      </c>
      <c r="AV45" s="177" t="n">
        <v>0</v>
      </c>
      <c r="AW45" s="177" t="n">
        <v>0</v>
      </c>
      <c r="AX45" s="177" t="n">
        <v>0</v>
      </c>
      <c r="AY45" s="177" t="n">
        <v>0</v>
      </c>
      <c r="AZ45" s="177" t="n">
        <v>0</v>
      </c>
      <c r="BA45" s="177" t="n">
        <v>0</v>
      </c>
      <c r="BB45" s="179" t="n">
        <v>0</v>
      </c>
      <c r="BC45" s="181" t="n">
        <v>0</v>
      </c>
      <c r="BD45" s="182" t="n">
        <v>157704060</v>
      </c>
    </row>
    <row r="46" customFormat="false" ht="12.75" hidden="true" customHeight="false" outlineLevel="0" collapsed="false">
      <c r="A46" s="174" t="n">
        <v>3110204</v>
      </c>
      <c r="B46" s="184" t="s">
        <v>210</v>
      </c>
      <c r="C46" s="176" t="n">
        <v>0</v>
      </c>
      <c r="D46" s="177" t="n">
        <v>0</v>
      </c>
      <c r="E46" s="177" t="n">
        <v>0</v>
      </c>
      <c r="F46" s="177" t="n">
        <v>0</v>
      </c>
      <c r="G46" s="177" t="n">
        <v>0</v>
      </c>
      <c r="H46" s="178" t="n">
        <v>0</v>
      </c>
      <c r="I46" s="178" t="n">
        <v>0</v>
      </c>
      <c r="J46" s="177" t="n">
        <v>0</v>
      </c>
      <c r="K46" s="179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0</v>
      </c>
      <c r="W46" s="177" t="n">
        <v>0</v>
      </c>
      <c r="X46" s="178" t="n">
        <v>0</v>
      </c>
      <c r="Y46" s="180" t="s">
        <v>61</v>
      </c>
      <c r="Z46" s="179" t="n">
        <v>0</v>
      </c>
      <c r="AA46" s="177" t="n">
        <v>0</v>
      </c>
      <c r="AB46" s="177" t="n">
        <v>0</v>
      </c>
      <c r="AC46" s="177" t="n">
        <v>0</v>
      </c>
      <c r="AD46" s="177" t="n">
        <v>0</v>
      </c>
      <c r="AE46" s="177" t="n">
        <v>0</v>
      </c>
      <c r="AF46" s="177" t="n">
        <v>0</v>
      </c>
      <c r="AG46" s="177" t="n">
        <v>0</v>
      </c>
      <c r="AH46" s="177" t="n">
        <v>0</v>
      </c>
      <c r="AI46" s="177" t="n">
        <v>0</v>
      </c>
      <c r="AJ46" s="177" t="n">
        <v>0</v>
      </c>
      <c r="AK46" s="177" t="n">
        <v>0</v>
      </c>
      <c r="AL46" s="177" t="n">
        <v>0</v>
      </c>
      <c r="AM46" s="178" t="n">
        <v>0</v>
      </c>
      <c r="AN46" s="181" t="s">
        <v>61</v>
      </c>
      <c r="AO46" s="182" t="n">
        <v>0</v>
      </c>
      <c r="AP46" s="177" t="n">
        <v>0</v>
      </c>
      <c r="AQ46" s="177" t="n">
        <v>0</v>
      </c>
      <c r="AR46" s="177" t="n">
        <v>0</v>
      </c>
      <c r="AS46" s="177" t="n">
        <v>0</v>
      </c>
      <c r="AT46" s="177" t="n">
        <v>0</v>
      </c>
      <c r="AU46" s="177" t="n">
        <v>0</v>
      </c>
      <c r="AV46" s="177" t="n">
        <v>0</v>
      </c>
      <c r="AW46" s="177" t="n">
        <v>0</v>
      </c>
      <c r="AX46" s="177" t="n">
        <v>0</v>
      </c>
      <c r="AY46" s="177" t="n">
        <v>0</v>
      </c>
      <c r="AZ46" s="177" t="n">
        <v>0</v>
      </c>
      <c r="BA46" s="177" t="n">
        <v>0</v>
      </c>
      <c r="BB46" s="179" t="n">
        <v>0</v>
      </c>
      <c r="BC46" s="181" t="s">
        <v>61</v>
      </c>
      <c r="BD46" s="182" t="n">
        <v>0</v>
      </c>
    </row>
    <row r="47" customFormat="false" ht="12.75" hidden="false" customHeight="false" outlineLevel="0" collapsed="false">
      <c r="A47" s="174" t="n">
        <v>3110205</v>
      </c>
      <c r="B47" s="184" t="s">
        <v>211</v>
      </c>
      <c r="C47" s="176" t="n">
        <v>121000000</v>
      </c>
      <c r="D47" s="177" t="n">
        <v>67044890</v>
      </c>
      <c r="E47" s="177" t="n">
        <v>40548045</v>
      </c>
      <c r="F47" s="177" t="n">
        <v>0</v>
      </c>
      <c r="G47" s="177" t="n">
        <v>82386890</v>
      </c>
      <c r="H47" s="178" t="n">
        <v>55890045</v>
      </c>
      <c r="I47" s="178" t="n">
        <v>176890045</v>
      </c>
      <c r="J47" s="177" t="n">
        <v>0</v>
      </c>
      <c r="K47" s="179" t="n">
        <v>176890045</v>
      </c>
      <c r="L47" s="177" t="n">
        <v>39176196</v>
      </c>
      <c r="M47" s="177" t="n">
        <v>100745</v>
      </c>
      <c r="N47" s="177" t="n">
        <v>7734023</v>
      </c>
      <c r="O47" s="177" t="n">
        <v>254449</v>
      </c>
      <c r="P47" s="177" t="n">
        <v>29178961</v>
      </c>
      <c r="Q47" s="177" t="n">
        <v>3447638</v>
      </c>
      <c r="R47" s="177" t="n">
        <v>-1011419</v>
      </c>
      <c r="S47" s="177" t="n">
        <v>57507057</v>
      </c>
      <c r="T47" s="177" t="n">
        <v>3154212</v>
      </c>
      <c r="U47" s="177" t="n">
        <v>3856892</v>
      </c>
      <c r="V47" s="177" t="n">
        <v>4063353</v>
      </c>
      <c r="W47" s="177" t="n">
        <v>22960040</v>
      </c>
      <c r="X47" s="178" t="n">
        <v>170422147</v>
      </c>
      <c r="Y47" s="180" t="n">
        <v>0.963435488978478</v>
      </c>
      <c r="Z47" s="179" t="n">
        <v>6467898</v>
      </c>
      <c r="AA47" s="177" t="n">
        <v>7303037</v>
      </c>
      <c r="AB47" s="177" t="n">
        <v>100745</v>
      </c>
      <c r="AC47" s="177" t="n">
        <v>3774305</v>
      </c>
      <c r="AD47" s="177" t="n">
        <v>4399193</v>
      </c>
      <c r="AE47" s="177" t="n">
        <v>3136226</v>
      </c>
      <c r="AF47" s="177" t="n">
        <v>16893019</v>
      </c>
      <c r="AG47" s="177" t="n">
        <v>6422997</v>
      </c>
      <c r="AH47" s="177" t="n">
        <v>27808826</v>
      </c>
      <c r="AI47" s="177" t="n">
        <v>5443032</v>
      </c>
      <c r="AJ47" s="177" t="n">
        <v>54059615</v>
      </c>
      <c r="AK47" s="177" t="n">
        <v>8093022</v>
      </c>
      <c r="AL47" s="177" t="n">
        <v>8100594</v>
      </c>
      <c r="AM47" s="178" t="n">
        <v>145534611</v>
      </c>
      <c r="AN47" s="181" t="n">
        <v>0.853965365193997</v>
      </c>
      <c r="AO47" s="182" t="n">
        <v>24887536</v>
      </c>
      <c r="AP47" s="177" t="n">
        <v>0</v>
      </c>
      <c r="AQ47" s="177" t="n">
        <v>0</v>
      </c>
      <c r="AR47" s="177" t="n">
        <v>0</v>
      </c>
      <c r="AS47" s="177" t="n">
        <v>0</v>
      </c>
      <c r="AT47" s="177" t="n">
        <v>0</v>
      </c>
      <c r="AU47" s="177" t="n">
        <v>0</v>
      </c>
      <c r="AV47" s="177" t="n">
        <v>0</v>
      </c>
      <c r="AW47" s="177" t="n">
        <v>0</v>
      </c>
      <c r="AX47" s="177" t="n">
        <v>0</v>
      </c>
      <c r="AY47" s="177" t="n">
        <v>0</v>
      </c>
      <c r="AZ47" s="177" t="n">
        <v>0</v>
      </c>
      <c r="BA47" s="177" t="n">
        <v>0</v>
      </c>
      <c r="BB47" s="179" t="n">
        <v>0</v>
      </c>
      <c r="BC47" s="181" t="n">
        <v>0</v>
      </c>
      <c r="BD47" s="182" t="n">
        <v>145534611</v>
      </c>
    </row>
    <row r="48" customFormat="false" ht="12.75" hidden="false" customHeight="false" outlineLevel="0" collapsed="false">
      <c r="A48" s="174" t="n">
        <v>3110206</v>
      </c>
      <c r="B48" s="184" t="s">
        <v>212</v>
      </c>
      <c r="C48" s="176" t="n">
        <v>201800000</v>
      </c>
      <c r="D48" s="177" t="n">
        <v>0</v>
      </c>
      <c r="E48" s="177" t="n">
        <v>6070000</v>
      </c>
      <c r="F48" s="177" t="n">
        <v>0</v>
      </c>
      <c r="G48" s="177" t="n">
        <v>64476864</v>
      </c>
      <c r="H48" s="178" t="n">
        <v>70546864</v>
      </c>
      <c r="I48" s="178" t="n">
        <v>272346864</v>
      </c>
      <c r="J48" s="177" t="n">
        <v>0</v>
      </c>
      <c r="K48" s="179" t="n">
        <v>272346864</v>
      </c>
      <c r="L48" s="177" t="n">
        <v>29842940</v>
      </c>
      <c r="M48" s="177" t="n">
        <v>257200</v>
      </c>
      <c r="N48" s="177" t="n">
        <v>49796600</v>
      </c>
      <c r="O48" s="177" t="n">
        <v>118969964</v>
      </c>
      <c r="P48" s="177" t="n">
        <v>2654000</v>
      </c>
      <c r="Q48" s="177" t="n">
        <v>0</v>
      </c>
      <c r="R48" s="177" t="n">
        <v>-44</v>
      </c>
      <c r="S48" s="177" t="n">
        <v>4556480</v>
      </c>
      <c r="T48" s="177" t="n">
        <v>442500</v>
      </c>
      <c r="U48" s="177" t="n">
        <v>989000</v>
      </c>
      <c r="V48" s="177" t="n">
        <v>4881860</v>
      </c>
      <c r="W48" s="177" t="n">
        <v>55699969</v>
      </c>
      <c r="X48" s="178" t="n">
        <v>268090469</v>
      </c>
      <c r="Y48" s="180" t="n">
        <v>0.984371419088564</v>
      </c>
      <c r="Z48" s="179" t="n">
        <v>4256395</v>
      </c>
      <c r="AA48" s="177" t="n">
        <v>257200</v>
      </c>
      <c r="AB48" s="177" t="n">
        <v>19814300</v>
      </c>
      <c r="AC48" s="177" t="n">
        <v>3528640</v>
      </c>
      <c r="AD48" s="177" t="n">
        <v>81289672</v>
      </c>
      <c r="AE48" s="177" t="n">
        <v>0</v>
      </c>
      <c r="AF48" s="177" t="n">
        <v>1796600</v>
      </c>
      <c r="AG48" s="177" t="n">
        <v>4350000</v>
      </c>
      <c r="AH48" s="177" t="n">
        <v>31618820</v>
      </c>
      <c r="AI48" s="177" t="n">
        <v>28500</v>
      </c>
      <c r="AJ48" s="177" t="n">
        <v>36313206</v>
      </c>
      <c r="AK48" s="177" t="n">
        <v>15422321</v>
      </c>
      <c r="AL48" s="177" t="n">
        <v>7622710</v>
      </c>
      <c r="AM48" s="178" t="n">
        <v>202041969</v>
      </c>
      <c r="AN48" s="181" t="n">
        <v>0.7536335392811</v>
      </c>
      <c r="AO48" s="182" t="n">
        <v>66048500</v>
      </c>
      <c r="AP48" s="177" t="n">
        <v>0</v>
      </c>
      <c r="AQ48" s="177" t="n">
        <v>0</v>
      </c>
      <c r="AR48" s="177" t="n">
        <v>0</v>
      </c>
      <c r="AS48" s="177" t="n">
        <v>0</v>
      </c>
      <c r="AT48" s="177" t="n">
        <v>0</v>
      </c>
      <c r="AU48" s="177" t="n">
        <v>0</v>
      </c>
      <c r="AV48" s="177" t="n">
        <v>0</v>
      </c>
      <c r="AW48" s="177" t="n">
        <v>0</v>
      </c>
      <c r="AX48" s="177" t="n">
        <v>0</v>
      </c>
      <c r="AY48" s="177" t="n">
        <v>0</v>
      </c>
      <c r="AZ48" s="177" t="n">
        <v>0</v>
      </c>
      <c r="BA48" s="177" t="n">
        <v>0</v>
      </c>
      <c r="BB48" s="179" t="n">
        <v>0</v>
      </c>
      <c r="BC48" s="181" t="n">
        <v>0</v>
      </c>
      <c r="BD48" s="182" t="n">
        <v>202041969</v>
      </c>
    </row>
    <row r="49" customFormat="false" ht="12.75" hidden="true" customHeight="false" outlineLevel="0" collapsed="false">
      <c r="A49" s="174" t="n">
        <v>3110207</v>
      </c>
      <c r="B49" s="184" t="s">
        <v>213</v>
      </c>
      <c r="C49" s="176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8" t="n">
        <v>0</v>
      </c>
      <c r="I49" s="178" t="n">
        <v>0</v>
      </c>
      <c r="J49" s="177" t="n">
        <v>0</v>
      </c>
      <c r="K49" s="179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0</v>
      </c>
      <c r="R49" s="177" t="n">
        <v>0</v>
      </c>
      <c r="S49" s="177" t="n">
        <v>0</v>
      </c>
      <c r="T49" s="177" t="n">
        <v>0</v>
      </c>
      <c r="U49" s="177" t="n">
        <v>0</v>
      </c>
      <c r="V49" s="177" t="n">
        <v>0</v>
      </c>
      <c r="W49" s="177" t="n">
        <v>0</v>
      </c>
      <c r="X49" s="178" t="n">
        <v>0</v>
      </c>
      <c r="Y49" s="180" t="s">
        <v>61</v>
      </c>
      <c r="Z49" s="179" t="n">
        <v>0</v>
      </c>
      <c r="AA49" s="177" t="n">
        <v>0</v>
      </c>
      <c r="AB49" s="177" t="n">
        <v>0</v>
      </c>
      <c r="AC49" s="177" t="n">
        <v>0</v>
      </c>
      <c r="AD49" s="177" t="n">
        <v>0</v>
      </c>
      <c r="AE49" s="177" t="n">
        <v>0</v>
      </c>
      <c r="AF49" s="177" t="n">
        <v>0</v>
      </c>
      <c r="AG49" s="177" t="n">
        <v>0</v>
      </c>
      <c r="AH49" s="177" t="n">
        <v>0</v>
      </c>
      <c r="AI49" s="177" t="n">
        <v>0</v>
      </c>
      <c r="AJ49" s="177" t="n">
        <v>0</v>
      </c>
      <c r="AK49" s="177" t="n">
        <v>0</v>
      </c>
      <c r="AL49" s="177" t="n">
        <v>0</v>
      </c>
      <c r="AM49" s="178" t="n">
        <v>0</v>
      </c>
      <c r="AN49" s="181" t="s">
        <v>61</v>
      </c>
      <c r="AO49" s="182" t="n">
        <v>0</v>
      </c>
      <c r="AP49" s="177" t="n">
        <v>0</v>
      </c>
      <c r="AQ49" s="177" t="n">
        <v>0</v>
      </c>
      <c r="AR49" s="177" t="n">
        <v>0</v>
      </c>
      <c r="AS49" s="177" t="n">
        <v>0</v>
      </c>
      <c r="AT49" s="177" t="n">
        <v>0</v>
      </c>
      <c r="AU49" s="177" t="n">
        <v>0</v>
      </c>
      <c r="AV49" s="177" t="n">
        <v>0</v>
      </c>
      <c r="AW49" s="177" t="n">
        <v>0</v>
      </c>
      <c r="AX49" s="177" t="n">
        <v>0</v>
      </c>
      <c r="AY49" s="177" t="n">
        <v>0</v>
      </c>
      <c r="AZ49" s="177" t="n">
        <v>0</v>
      </c>
      <c r="BA49" s="177" t="n">
        <v>0</v>
      </c>
      <c r="BB49" s="179" t="n">
        <v>0</v>
      </c>
      <c r="BC49" s="181" t="s">
        <v>61</v>
      </c>
      <c r="BD49" s="182" t="n">
        <v>0</v>
      </c>
    </row>
    <row r="50" s="195" customFormat="true" ht="12.75" hidden="false" customHeight="false" outlineLevel="0" collapsed="false">
      <c r="A50" s="185" t="n">
        <v>3110208</v>
      </c>
      <c r="B50" s="186" t="s">
        <v>214</v>
      </c>
      <c r="C50" s="187" t="n">
        <v>1975472382</v>
      </c>
      <c r="D50" s="188" t="n">
        <v>305302080</v>
      </c>
      <c r="E50" s="188" t="n">
        <v>88000000</v>
      </c>
      <c r="F50" s="188" t="n">
        <v>0</v>
      </c>
      <c r="G50" s="188" t="n">
        <v>542889661</v>
      </c>
      <c r="H50" s="187" t="n">
        <v>325587581</v>
      </c>
      <c r="I50" s="187" t="n">
        <v>2301059963</v>
      </c>
      <c r="J50" s="188" t="n">
        <v>0</v>
      </c>
      <c r="K50" s="188" t="n">
        <v>2301059963</v>
      </c>
      <c r="L50" s="188" t="n">
        <v>704849921</v>
      </c>
      <c r="M50" s="188" t="n">
        <v>11953481</v>
      </c>
      <c r="N50" s="188" t="n">
        <v>276958504</v>
      </c>
      <c r="O50" s="188" t="n">
        <v>19153288</v>
      </c>
      <c r="P50" s="188" t="n">
        <v>587412881</v>
      </c>
      <c r="Q50" s="188" t="n">
        <v>223577152</v>
      </c>
      <c r="R50" s="188" t="n">
        <v>52233043</v>
      </c>
      <c r="S50" s="188" t="n">
        <v>-20300503</v>
      </c>
      <c r="T50" s="188" t="n">
        <v>14553114</v>
      </c>
      <c r="U50" s="188" t="n">
        <v>146506926</v>
      </c>
      <c r="V50" s="188" t="n">
        <v>85589979</v>
      </c>
      <c r="W50" s="188" t="n">
        <v>193585159</v>
      </c>
      <c r="X50" s="187" t="n">
        <v>2296072945</v>
      </c>
      <c r="Y50" s="189" t="n">
        <v>0.99783273009822</v>
      </c>
      <c r="Z50" s="188" t="n">
        <v>4987018</v>
      </c>
      <c r="AA50" s="188" t="n">
        <v>35459578</v>
      </c>
      <c r="AB50" s="188" t="n">
        <v>45667679</v>
      </c>
      <c r="AC50" s="188" t="n">
        <v>69953182</v>
      </c>
      <c r="AD50" s="188" t="n">
        <v>104836720</v>
      </c>
      <c r="AE50" s="188" t="n">
        <v>165132293</v>
      </c>
      <c r="AF50" s="188" t="n">
        <v>232785304</v>
      </c>
      <c r="AG50" s="188" t="n">
        <v>131292616</v>
      </c>
      <c r="AH50" s="188" t="n">
        <v>480557208</v>
      </c>
      <c r="AI50" s="188" t="n">
        <v>81611703</v>
      </c>
      <c r="AJ50" s="188" t="n">
        <v>210732955</v>
      </c>
      <c r="AK50" s="188" t="n">
        <v>202710656</v>
      </c>
      <c r="AL50" s="188" t="n">
        <v>105670490</v>
      </c>
      <c r="AM50" s="187" t="n">
        <v>1866410384</v>
      </c>
      <c r="AN50" s="190" t="n">
        <v>0.812870683426828</v>
      </c>
      <c r="AO50" s="191" t="n">
        <v>429662561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  <c r="AU50" s="188" t="n">
        <v>0</v>
      </c>
      <c r="AV50" s="188" t="n">
        <v>0</v>
      </c>
      <c r="AW50" s="188" t="n">
        <v>0</v>
      </c>
      <c r="AX50" s="188" t="n">
        <v>0</v>
      </c>
      <c r="AY50" s="188" t="n">
        <v>0</v>
      </c>
      <c r="AZ50" s="188" t="n">
        <v>0</v>
      </c>
      <c r="BA50" s="188" t="n">
        <v>0</v>
      </c>
      <c r="BB50" s="188" t="n">
        <v>0</v>
      </c>
      <c r="BC50" s="190" t="n">
        <v>0</v>
      </c>
      <c r="BD50" s="191" t="n">
        <v>1866410384</v>
      </c>
    </row>
    <row r="51" customFormat="false" ht="12.75" hidden="false" customHeight="false" outlineLevel="0" collapsed="false">
      <c r="A51" s="174" t="n">
        <v>311020801</v>
      </c>
      <c r="B51" s="184" t="s">
        <v>215</v>
      </c>
      <c r="C51" s="176" t="n">
        <v>1975472382</v>
      </c>
      <c r="D51" s="177" t="n">
        <v>305302080</v>
      </c>
      <c r="E51" s="177" t="n">
        <v>88000000</v>
      </c>
      <c r="F51" s="177" t="n">
        <v>0</v>
      </c>
      <c r="G51" s="177" t="n">
        <v>542889661</v>
      </c>
      <c r="H51" s="178" t="n">
        <v>325587581</v>
      </c>
      <c r="I51" s="178" t="n">
        <v>2301059963</v>
      </c>
      <c r="J51" s="177" t="n">
        <v>0</v>
      </c>
      <c r="K51" s="179" t="n">
        <v>2301059963</v>
      </c>
      <c r="L51" s="177" t="n">
        <v>704849921</v>
      </c>
      <c r="M51" s="177" t="n">
        <v>11953481</v>
      </c>
      <c r="N51" s="177" t="n">
        <v>276958504</v>
      </c>
      <c r="O51" s="177" t="n">
        <v>19153288</v>
      </c>
      <c r="P51" s="177" t="n">
        <v>587412881</v>
      </c>
      <c r="Q51" s="177" t="n">
        <v>223577152</v>
      </c>
      <c r="R51" s="177" t="n">
        <v>52233043</v>
      </c>
      <c r="S51" s="177" t="n">
        <v>-20300503</v>
      </c>
      <c r="T51" s="177" t="n">
        <v>14553114</v>
      </c>
      <c r="U51" s="177" t="n">
        <v>146506926</v>
      </c>
      <c r="V51" s="177" t="n">
        <v>85589979</v>
      </c>
      <c r="W51" s="177" t="n">
        <v>193585159</v>
      </c>
      <c r="X51" s="178" t="n">
        <v>2296072945</v>
      </c>
      <c r="Y51" s="180" t="n">
        <v>0.99783273009822</v>
      </c>
      <c r="Z51" s="179" t="n">
        <v>4987018</v>
      </c>
      <c r="AA51" s="177" t="n">
        <v>35459578</v>
      </c>
      <c r="AB51" s="177" t="n">
        <v>45667679</v>
      </c>
      <c r="AC51" s="177" t="n">
        <v>69953182</v>
      </c>
      <c r="AD51" s="177" t="n">
        <v>104836720</v>
      </c>
      <c r="AE51" s="177" t="n">
        <v>165132293</v>
      </c>
      <c r="AF51" s="177" t="n">
        <v>232785304</v>
      </c>
      <c r="AG51" s="177" t="n">
        <v>131292616</v>
      </c>
      <c r="AH51" s="177" t="n">
        <v>480557208</v>
      </c>
      <c r="AI51" s="177" t="n">
        <v>81611703</v>
      </c>
      <c r="AJ51" s="177" t="n">
        <v>210732955</v>
      </c>
      <c r="AK51" s="177" t="n">
        <v>202710656</v>
      </c>
      <c r="AL51" s="177" t="n">
        <v>105670490</v>
      </c>
      <c r="AM51" s="178" t="n">
        <v>1866410384</v>
      </c>
      <c r="AN51" s="181" t="n">
        <v>0.812870683426828</v>
      </c>
      <c r="AO51" s="182" t="n">
        <v>429662561</v>
      </c>
      <c r="AP51" s="177" t="n">
        <v>0</v>
      </c>
      <c r="AQ51" s="177" t="n">
        <v>0</v>
      </c>
      <c r="AR51" s="177" t="n">
        <v>0</v>
      </c>
      <c r="AS51" s="177" t="n">
        <v>0</v>
      </c>
      <c r="AT51" s="177" t="n">
        <v>0</v>
      </c>
      <c r="AU51" s="177" t="n">
        <v>0</v>
      </c>
      <c r="AV51" s="177" t="n">
        <v>0</v>
      </c>
      <c r="AW51" s="177" t="n">
        <v>0</v>
      </c>
      <c r="AX51" s="177" t="n">
        <v>0</v>
      </c>
      <c r="AY51" s="177" t="n">
        <v>0</v>
      </c>
      <c r="AZ51" s="177" t="n">
        <v>0</v>
      </c>
      <c r="BA51" s="177" t="n">
        <v>0</v>
      </c>
      <c r="BB51" s="179" t="n">
        <v>0</v>
      </c>
      <c r="BC51" s="181" t="n">
        <v>0</v>
      </c>
      <c r="BD51" s="182" t="n">
        <v>1866410384</v>
      </c>
    </row>
    <row r="52" customFormat="false" ht="12.75" hidden="false" customHeight="false" outlineLevel="0" collapsed="false">
      <c r="A52" s="174" t="n">
        <v>3110209</v>
      </c>
      <c r="B52" s="184" t="s">
        <v>216</v>
      </c>
      <c r="C52" s="176" t="n">
        <v>268440000</v>
      </c>
      <c r="D52" s="177" t="n">
        <v>16070116</v>
      </c>
      <c r="E52" s="177" t="n">
        <v>10000000</v>
      </c>
      <c r="F52" s="177" t="n">
        <v>0</v>
      </c>
      <c r="G52" s="177" t="n">
        <v>0</v>
      </c>
      <c r="H52" s="178" t="n">
        <v>-6070116</v>
      </c>
      <c r="I52" s="178" t="n">
        <v>262369884</v>
      </c>
      <c r="J52" s="177" t="n">
        <v>0</v>
      </c>
      <c r="K52" s="179" t="n">
        <v>262369884</v>
      </c>
      <c r="L52" s="177" t="n">
        <v>600000</v>
      </c>
      <c r="M52" s="177" t="n">
        <v>229738488</v>
      </c>
      <c r="N52" s="177" t="n">
        <v>191396</v>
      </c>
      <c r="O52" s="177" t="n">
        <v>0</v>
      </c>
      <c r="P52" s="177" t="n">
        <v>0</v>
      </c>
      <c r="Q52" s="177" t="n">
        <v>19705475</v>
      </c>
      <c r="R52" s="177" t="n">
        <v>0</v>
      </c>
      <c r="S52" s="177" t="n">
        <v>0</v>
      </c>
      <c r="T52" s="177" t="n">
        <v>0</v>
      </c>
      <c r="U52" s="177" t="n">
        <v>0</v>
      </c>
      <c r="V52" s="177" t="n">
        <v>10000</v>
      </c>
      <c r="W52" s="177" t="n">
        <v>11833625</v>
      </c>
      <c r="X52" s="178" t="n">
        <v>262078984</v>
      </c>
      <c r="Y52" s="180" t="n">
        <v>0.998891259943538</v>
      </c>
      <c r="Z52" s="179" t="n">
        <v>290900</v>
      </c>
      <c r="AA52" s="177" t="n">
        <v>0</v>
      </c>
      <c r="AB52" s="177" t="n">
        <v>4619244</v>
      </c>
      <c r="AC52" s="177" t="n">
        <v>110441396</v>
      </c>
      <c r="AD52" s="177" t="n">
        <v>19780796</v>
      </c>
      <c r="AE52" s="177" t="n">
        <v>0</v>
      </c>
      <c r="AF52" s="177" t="n">
        <v>0</v>
      </c>
      <c r="AG52" s="177" t="n">
        <v>20620296</v>
      </c>
      <c r="AH52" s="177" t="n">
        <v>34363271</v>
      </c>
      <c r="AI52" s="177" t="n">
        <v>1800340</v>
      </c>
      <c r="AJ52" s="177" t="n">
        <v>29227244</v>
      </c>
      <c r="AK52" s="177" t="n">
        <v>16794826</v>
      </c>
      <c r="AL52" s="177" t="n">
        <v>11478134</v>
      </c>
      <c r="AM52" s="178" t="n">
        <v>249125547</v>
      </c>
      <c r="AN52" s="181" t="n">
        <v>0.950574300913804</v>
      </c>
      <c r="AO52" s="182" t="n">
        <v>12953437</v>
      </c>
      <c r="AP52" s="177" t="n">
        <v>0</v>
      </c>
      <c r="AQ52" s="177" t="n">
        <v>0</v>
      </c>
      <c r="AR52" s="177" t="n">
        <v>0</v>
      </c>
      <c r="AS52" s="177" t="n">
        <v>0</v>
      </c>
      <c r="AT52" s="177" t="n">
        <v>0</v>
      </c>
      <c r="AU52" s="177" t="n">
        <v>0</v>
      </c>
      <c r="AV52" s="177" t="n">
        <v>0</v>
      </c>
      <c r="AW52" s="177" t="n">
        <v>0</v>
      </c>
      <c r="AX52" s="177" t="n">
        <v>0</v>
      </c>
      <c r="AY52" s="177" t="n">
        <v>0</v>
      </c>
      <c r="AZ52" s="177" t="n">
        <v>0</v>
      </c>
      <c r="BA52" s="177" t="n">
        <v>0</v>
      </c>
      <c r="BB52" s="179" t="n">
        <v>0</v>
      </c>
      <c r="BC52" s="181" t="n">
        <v>0</v>
      </c>
      <c r="BD52" s="182" t="n">
        <v>249125547</v>
      </c>
    </row>
    <row r="53" customFormat="false" ht="12.75" hidden="false" customHeight="false" outlineLevel="0" collapsed="false">
      <c r="A53" s="174" t="n">
        <v>3110210</v>
      </c>
      <c r="B53" s="184" t="s">
        <v>217</v>
      </c>
      <c r="C53" s="176" t="n">
        <v>407000000</v>
      </c>
      <c r="D53" s="177" t="n">
        <v>30584050</v>
      </c>
      <c r="E53" s="177" t="n">
        <v>273372196</v>
      </c>
      <c r="F53" s="177" t="n">
        <v>0</v>
      </c>
      <c r="G53" s="177" t="n">
        <v>133500000</v>
      </c>
      <c r="H53" s="178" t="n">
        <v>376288146</v>
      </c>
      <c r="I53" s="178" t="n">
        <v>783288146</v>
      </c>
      <c r="J53" s="177" t="n">
        <v>0</v>
      </c>
      <c r="K53" s="179" t="n">
        <v>783288146</v>
      </c>
      <c r="L53" s="177" t="n">
        <v>108811187</v>
      </c>
      <c r="M53" s="177" t="n">
        <v>49570657</v>
      </c>
      <c r="N53" s="177" t="n">
        <v>189347122</v>
      </c>
      <c r="O53" s="177" t="n">
        <v>52787913</v>
      </c>
      <c r="P53" s="177" t="n">
        <v>21233186</v>
      </c>
      <c r="Q53" s="177" t="n">
        <v>199616522</v>
      </c>
      <c r="R53" s="177" t="n">
        <v>5743623</v>
      </c>
      <c r="S53" s="177" t="n">
        <v>160269</v>
      </c>
      <c r="T53" s="177" t="n">
        <v>3619178</v>
      </c>
      <c r="U53" s="177" t="n">
        <v>1044000</v>
      </c>
      <c r="V53" s="177" t="n">
        <v>62048548</v>
      </c>
      <c r="W53" s="177" t="n">
        <v>87027958</v>
      </c>
      <c r="X53" s="178" t="n">
        <v>781010163</v>
      </c>
      <c r="Y53" s="180" t="n">
        <v>0.997091768831645</v>
      </c>
      <c r="Z53" s="179" t="n">
        <v>2277983</v>
      </c>
      <c r="AA53" s="177" t="n">
        <v>0</v>
      </c>
      <c r="AB53" s="177" t="n">
        <v>0</v>
      </c>
      <c r="AC53" s="177" t="n">
        <v>133215772</v>
      </c>
      <c r="AD53" s="177" t="n">
        <v>4778291</v>
      </c>
      <c r="AE53" s="177" t="n">
        <v>12149038</v>
      </c>
      <c r="AF53" s="177" t="n">
        <v>87839646</v>
      </c>
      <c r="AG53" s="177" t="n">
        <v>100169128</v>
      </c>
      <c r="AH53" s="177" t="n">
        <v>39418583</v>
      </c>
      <c r="AI53" s="177" t="n">
        <v>40386683</v>
      </c>
      <c r="AJ53" s="177" t="n">
        <v>35241802</v>
      </c>
      <c r="AK53" s="177" t="n">
        <v>100482225</v>
      </c>
      <c r="AL53" s="177" t="n">
        <v>35748400</v>
      </c>
      <c r="AM53" s="178" t="n">
        <v>589429568</v>
      </c>
      <c r="AN53" s="181" t="n">
        <v>0.754701533890283</v>
      </c>
      <c r="AO53" s="182" t="n">
        <v>191580595</v>
      </c>
      <c r="AP53" s="177" t="n">
        <v>0</v>
      </c>
      <c r="AQ53" s="177" t="n">
        <v>0</v>
      </c>
      <c r="AR53" s="177" t="n">
        <v>0</v>
      </c>
      <c r="AS53" s="177" t="n">
        <v>0</v>
      </c>
      <c r="AT53" s="177" t="n">
        <v>0</v>
      </c>
      <c r="AU53" s="177" t="n">
        <v>0</v>
      </c>
      <c r="AV53" s="177" t="n">
        <v>0</v>
      </c>
      <c r="AW53" s="177" t="n">
        <v>0</v>
      </c>
      <c r="AX53" s="177" t="n">
        <v>0</v>
      </c>
      <c r="AY53" s="177" t="n">
        <v>0</v>
      </c>
      <c r="AZ53" s="177" t="n">
        <v>0</v>
      </c>
      <c r="BA53" s="177" t="n">
        <v>0</v>
      </c>
      <c r="BB53" s="179" t="n">
        <v>0</v>
      </c>
      <c r="BC53" s="181" t="n">
        <v>0</v>
      </c>
      <c r="BD53" s="182" t="n">
        <v>589429568</v>
      </c>
    </row>
    <row r="54" s="195" customFormat="true" ht="12.75" hidden="false" customHeight="false" outlineLevel="0" collapsed="false">
      <c r="A54" s="185" t="n">
        <v>3110211</v>
      </c>
      <c r="B54" s="186" t="s">
        <v>218</v>
      </c>
      <c r="C54" s="187" t="n">
        <v>192000000</v>
      </c>
      <c r="D54" s="188" t="n">
        <v>9608235</v>
      </c>
      <c r="E54" s="188" t="n">
        <v>110000000</v>
      </c>
      <c r="F54" s="188" t="n">
        <v>0</v>
      </c>
      <c r="G54" s="188" t="n">
        <v>0</v>
      </c>
      <c r="H54" s="187" t="n">
        <v>100391765</v>
      </c>
      <c r="I54" s="187" t="n">
        <v>292391765</v>
      </c>
      <c r="J54" s="188" t="n">
        <v>0</v>
      </c>
      <c r="K54" s="188" t="n">
        <v>292391765</v>
      </c>
      <c r="L54" s="188" t="n">
        <v>186215530</v>
      </c>
      <c r="M54" s="188" t="n">
        <v>0</v>
      </c>
      <c r="N54" s="188" t="n">
        <v>91618066</v>
      </c>
      <c r="O54" s="188" t="n">
        <v>5668428</v>
      </c>
      <c r="P54" s="188" t="n">
        <v>654182</v>
      </c>
      <c r="Q54" s="188" t="n">
        <v>0</v>
      </c>
      <c r="R54" s="188" t="n">
        <v>0</v>
      </c>
      <c r="S54" s="188" t="n">
        <v>3097756</v>
      </c>
      <c r="T54" s="188" t="n">
        <v>0</v>
      </c>
      <c r="U54" s="188" t="n">
        <v>5137803</v>
      </c>
      <c r="V54" s="188" t="n">
        <v>0</v>
      </c>
      <c r="W54" s="188" t="n">
        <v>0</v>
      </c>
      <c r="X54" s="187" t="n">
        <v>292391765</v>
      </c>
      <c r="Y54" s="189" t="n">
        <v>1</v>
      </c>
      <c r="Z54" s="188" t="n">
        <v>0</v>
      </c>
      <c r="AA54" s="188" t="n">
        <v>0</v>
      </c>
      <c r="AB54" s="188" t="n">
        <v>0</v>
      </c>
      <c r="AC54" s="188" t="n">
        <v>186215530</v>
      </c>
      <c r="AD54" s="188" t="n">
        <v>91618029</v>
      </c>
      <c r="AE54" s="188" t="n">
        <v>0</v>
      </c>
      <c r="AF54" s="188" t="n">
        <v>0</v>
      </c>
      <c r="AG54" s="188" t="n">
        <v>0</v>
      </c>
      <c r="AH54" s="188" t="n">
        <v>0</v>
      </c>
      <c r="AI54" s="188" t="n">
        <v>49645</v>
      </c>
      <c r="AJ54" s="188" t="n">
        <v>0</v>
      </c>
      <c r="AK54" s="188" t="n">
        <v>9112089</v>
      </c>
      <c r="AL54" s="188" t="n">
        <v>5137803</v>
      </c>
      <c r="AM54" s="187" t="n">
        <v>292133096</v>
      </c>
      <c r="AN54" s="190" t="n">
        <v>0.999115334181864</v>
      </c>
      <c r="AO54" s="191" t="n">
        <v>258669</v>
      </c>
      <c r="AP54" s="188" t="n">
        <v>0</v>
      </c>
      <c r="AQ54" s="188" t="n">
        <v>0</v>
      </c>
      <c r="AR54" s="188" t="n">
        <v>0</v>
      </c>
      <c r="AS54" s="188" t="n">
        <v>0</v>
      </c>
      <c r="AT54" s="188" t="n">
        <v>0</v>
      </c>
      <c r="AU54" s="188" t="n">
        <v>0</v>
      </c>
      <c r="AV54" s="188" t="n">
        <v>0</v>
      </c>
      <c r="AW54" s="188" t="n">
        <v>0</v>
      </c>
      <c r="AX54" s="188" t="n">
        <v>0</v>
      </c>
      <c r="AY54" s="188" t="n">
        <v>0</v>
      </c>
      <c r="AZ54" s="188" t="n">
        <v>0</v>
      </c>
      <c r="BA54" s="188" t="n">
        <v>0</v>
      </c>
      <c r="BB54" s="188" t="n">
        <v>0</v>
      </c>
      <c r="BC54" s="190" t="n">
        <v>0</v>
      </c>
      <c r="BD54" s="191" t="n">
        <v>292133096</v>
      </c>
    </row>
    <row r="55" customFormat="false" ht="12.75" hidden="false" customHeight="false" outlineLevel="0" collapsed="false">
      <c r="A55" s="174" t="n">
        <v>311021101</v>
      </c>
      <c r="B55" s="184" t="s">
        <v>219</v>
      </c>
      <c r="C55" s="176" t="n">
        <v>192000000</v>
      </c>
      <c r="D55" s="177" t="n">
        <v>9608235</v>
      </c>
      <c r="E55" s="177" t="n">
        <v>110000000</v>
      </c>
      <c r="F55" s="177" t="n">
        <v>0</v>
      </c>
      <c r="G55" s="177" t="n">
        <v>0</v>
      </c>
      <c r="H55" s="178" t="n">
        <v>100391765</v>
      </c>
      <c r="I55" s="178" t="n">
        <v>292391765</v>
      </c>
      <c r="J55" s="177" t="n">
        <v>0</v>
      </c>
      <c r="K55" s="179" t="n">
        <v>292391765</v>
      </c>
      <c r="L55" s="177" t="n">
        <v>186215530</v>
      </c>
      <c r="M55" s="177" t="n">
        <v>0</v>
      </c>
      <c r="N55" s="177" t="n">
        <v>91618066</v>
      </c>
      <c r="O55" s="177" t="n">
        <v>5668428</v>
      </c>
      <c r="P55" s="177" t="n">
        <v>654182</v>
      </c>
      <c r="Q55" s="177" t="n">
        <v>0</v>
      </c>
      <c r="R55" s="177" t="n">
        <v>0</v>
      </c>
      <c r="S55" s="177" t="n">
        <v>3097756</v>
      </c>
      <c r="T55" s="177" t="n">
        <v>0</v>
      </c>
      <c r="U55" s="177" t="n">
        <v>5137803</v>
      </c>
      <c r="V55" s="177" t="n">
        <v>0</v>
      </c>
      <c r="W55" s="177" t="n">
        <v>0</v>
      </c>
      <c r="X55" s="178" t="n">
        <v>292391765</v>
      </c>
      <c r="Y55" s="180" t="n">
        <v>1</v>
      </c>
      <c r="Z55" s="179" t="n">
        <v>0</v>
      </c>
      <c r="AA55" s="177" t="n">
        <v>0</v>
      </c>
      <c r="AB55" s="177" t="n">
        <v>0</v>
      </c>
      <c r="AC55" s="177" t="n">
        <v>186215530</v>
      </c>
      <c r="AD55" s="177" t="n">
        <v>91618029</v>
      </c>
      <c r="AE55" s="177" t="n">
        <v>0</v>
      </c>
      <c r="AF55" s="177" t="n">
        <v>0</v>
      </c>
      <c r="AG55" s="177" t="n">
        <v>0</v>
      </c>
      <c r="AH55" s="177" t="n">
        <v>0</v>
      </c>
      <c r="AI55" s="177" t="n">
        <v>49645</v>
      </c>
      <c r="AJ55" s="177" t="n">
        <v>0</v>
      </c>
      <c r="AK55" s="177" t="n">
        <v>9112089</v>
      </c>
      <c r="AL55" s="177" t="n">
        <v>5137803</v>
      </c>
      <c r="AM55" s="178" t="n">
        <v>292133096</v>
      </c>
      <c r="AN55" s="181" t="n">
        <v>0.999115334181864</v>
      </c>
      <c r="AO55" s="182" t="n">
        <v>258669</v>
      </c>
      <c r="AP55" s="177" t="n">
        <v>0</v>
      </c>
      <c r="AQ55" s="177" t="n">
        <v>0</v>
      </c>
      <c r="AR55" s="177" t="n">
        <v>0</v>
      </c>
      <c r="AS55" s="177" t="n">
        <v>0</v>
      </c>
      <c r="AT55" s="177" t="n">
        <v>0</v>
      </c>
      <c r="AU55" s="177" t="n">
        <v>0</v>
      </c>
      <c r="AV55" s="177" t="n">
        <v>0</v>
      </c>
      <c r="AW55" s="177" t="n">
        <v>0</v>
      </c>
      <c r="AX55" s="177" t="n">
        <v>0</v>
      </c>
      <c r="AY55" s="177" t="n">
        <v>0</v>
      </c>
      <c r="AZ55" s="177" t="n">
        <v>0</v>
      </c>
      <c r="BA55" s="177" t="n">
        <v>0</v>
      </c>
      <c r="BB55" s="179" t="n">
        <v>0</v>
      </c>
      <c r="BC55" s="181" t="n">
        <v>0</v>
      </c>
      <c r="BD55" s="182" t="n">
        <v>292133096</v>
      </c>
    </row>
    <row r="56" customFormat="false" ht="12.75" hidden="false" customHeight="false" outlineLevel="0" collapsed="false">
      <c r="A56" s="174" t="n">
        <v>3110212</v>
      </c>
      <c r="B56" s="184" t="s">
        <v>220</v>
      </c>
      <c r="C56" s="176" t="n">
        <v>325000000</v>
      </c>
      <c r="D56" s="177" t="n">
        <v>8000000</v>
      </c>
      <c r="E56" s="177" t="n">
        <v>80000000</v>
      </c>
      <c r="F56" s="177" t="n">
        <v>0</v>
      </c>
      <c r="G56" s="177" t="n">
        <v>202129417</v>
      </c>
      <c r="H56" s="178" t="n">
        <v>274129417</v>
      </c>
      <c r="I56" s="178" t="n">
        <v>599129417</v>
      </c>
      <c r="J56" s="177" t="n">
        <v>0</v>
      </c>
      <c r="K56" s="179" t="n">
        <v>599129417</v>
      </c>
      <c r="L56" s="177" t="n">
        <v>88696500</v>
      </c>
      <c r="M56" s="177" t="n">
        <v>11855000</v>
      </c>
      <c r="N56" s="177" t="n">
        <v>0</v>
      </c>
      <c r="O56" s="177" t="n">
        <v>224058946</v>
      </c>
      <c r="P56" s="177" t="n">
        <v>-41788</v>
      </c>
      <c r="Q56" s="177" t="n">
        <v>-29318</v>
      </c>
      <c r="R56" s="177" t="n">
        <v>62294177</v>
      </c>
      <c r="S56" s="177" t="n">
        <v>0</v>
      </c>
      <c r="T56" s="177" t="n">
        <v>1136000</v>
      </c>
      <c r="U56" s="177" t="n">
        <v>1159900</v>
      </c>
      <c r="V56" s="177" t="n">
        <v>12243386</v>
      </c>
      <c r="W56" s="177" t="n">
        <v>197266990</v>
      </c>
      <c r="X56" s="178" t="n">
        <v>598639793</v>
      </c>
      <c r="Y56" s="180" t="n">
        <v>0.99918277422856</v>
      </c>
      <c r="Z56" s="179" t="n">
        <v>489624</v>
      </c>
      <c r="AA56" s="177" t="n">
        <v>0</v>
      </c>
      <c r="AB56" s="177" t="n">
        <v>47835</v>
      </c>
      <c r="AC56" s="177" t="n">
        <v>39528682</v>
      </c>
      <c r="AD56" s="177" t="n">
        <v>34845755</v>
      </c>
      <c r="AE56" s="177" t="n">
        <v>0</v>
      </c>
      <c r="AF56" s="177" t="n">
        <v>106585460</v>
      </c>
      <c r="AG56" s="177" t="n">
        <v>21055310</v>
      </c>
      <c r="AH56" s="177" t="n">
        <v>91635639</v>
      </c>
      <c r="AI56" s="177" t="n">
        <v>4686420</v>
      </c>
      <c r="AJ56" s="177" t="n">
        <v>10914250</v>
      </c>
      <c r="AK56" s="177" t="n">
        <v>27511150</v>
      </c>
      <c r="AL56" s="177" t="n">
        <v>25952480</v>
      </c>
      <c r="AM56" s="178" t="n">
        <v>362762981</v>
      </c>
      <c r="AN56" s="181" t="n">
        <v>0.605978729182141</v>
      </c>
      <c r="AO56" s="182" t="n">
        <v>235876812</v>
      </c>
      <c r="AP56" s="177" t="n">
        <v>0</v>
      </c>
      <c r="AQ56" s="177" t="n">
        <v>0</v>
      </c>
      <c r="AR56" s="177" t="n">
        <v>0</v>
      </c>
      <c r="AS56" s="177" t="n">
        <v>0</v>
      </c>
      <c r="AT56" s="177" t="n">
        <v>0</v>
      </c>
      <c r="AU56" s="177" t="n">
        <v>0</v>
      </c>
      <c r="AV56" s="177" t="n">
        <v>0</v>
      </c>
      <c r="AW56" s="177" t="n">
        <v>0</v>
      </c>
      <c r="AX56" s="177" t="n">
        <v>0</v>
      </c>
      <c r="AY56" s="177" t="n">
        <v>0</v>
      </c>
      <c r="AZ56" s="177" t="n">
        <v>0</v>
      </c>
      <c r="BA56" s="177" t="n">
        <v>0</v>
      </c>
      <c r="BB56" s="179" t="n">
        <v>0</v>
      </c>
      <c r="BC56" s="181" t="n">
        <v>0</v>
      </c>
      <c r="BD56" s="182" t="n">
        <v>362762981</v>
      </c>
    </row>
    <row r="57" customFormat="false" ht="12.75" hidden="false" customHeight="false" outlineLevel="0" collapsed="false">
      <c r="A57" s="174" t="n">
        <v>3110213</v>
      </c>
      <c r="B57" s="184" t="s">
        <v>221</v>
      </c>
      <c r="C57" s="176" t="n">
        <v>689742281</v>
      </c>
      <c r="D57" s="177" t="n">
        <v>160460380</v>
      </c>
      <c r="E57" s="177" t="n">
        <v>60000000</v>
      </c>
      <c r="F57" s="177" t="n">
        <v>0</v>
      </c>
      <c r="G57" s="177" t="n">
        <v>115000000</v>
      </c>
      <c r="H57" s="178" t="n">
        <v>14539620</v>
      </c>
      <c r="I57" s="178" t="n">
        <v>704281901</v>
      </c>
      <c r="J57" s="177" t="n">
        <v>0</v>
      </c>
      <c r="K57" s="179" t="n">
        <v>704281901</v>
      </c>
      <c r="L57" s="177" t="n">
        <v>54271112</v>
      </c>
      <c r="M57" s="177" t="n">
        <v>72145563</v>
      </c>
      <c r="N57" s="177" t="n">
        <v>47557656</v>
      </c>
      <c r="O57" s="177" t="n">
        <v>52993966</v>
      </c>
      <c r="P57" s="177" t="n">
        <v>66039865</v>
      </c>
      <c r="Q57" s="177" t="n">
        <v>76595646</v>
      </c>
      <c r="R57" s="177" t="n">
        <v>38725637</v>
      </c>
      <c r="S57" s="177" t="n">
        <v>69567573</v>
      </c>
      <c r="T57" s="177" t="n">
        <v>44577434</v>
      </c>
      <c r="U57" s="177" t="n">
        <v>64317300</v>
      </c>
      <c r="V57" s="177" t="n">
        <v>78436554</v>
      </c>
      <c r="W57" s="177" t="n">
        <v>27600350</v>
      </c>
      <c r="X57" s="178" t="n">
        <v>692828656</v>
      </c>
      <c r="Y57" s="180" t="n">
        <v>0.983737697953422</v>
      </c>
      <c r="Z57" s="179" t="n">
        <v>11453245</v>
      </c>
      <c r="AA57" s="177" t="n">
        <v>54271112</v>
      </c>
      <c r="AB57" s="177" t="n">
        <v>72145563</v>
      </c>
      <c r="AC57" s="177" t="n">
        <v>47026266</v>
      </c>
      <c r="AD57" s="177" t="n">
        <v>53525356</v>
      </c>
      <c r="AE57" s="177" t="n">
        <v>60679135</v>
      </c>
      <c r="AF57" s="177" t="n">
        <v>81956376</v>
      </c>
      <c r="AG57" s="177" t="n">
        <v>32522267</v>
      </c>
      <c r="AH57" s="177" t="n">
        <v>75770943</v>
      </c>
      <c r="AI57" s="177" t="n">
        <v>21072060</v>
      </c>
      <c r="AJ57" s="177" t="n">
        <v>87822674</v>
      </c>
      <c r="AK57" s="177" t="n">
        <v>40755219</v>
      </c>
      <c r="AL57" s="177" t="n">
        <v>65281685</v>
      </c>
      <c r="AM57" s="178" t="n">
        <v>692828656</v>
      </c>
      <c r="AN57" s="181" t="n">
        <v>1</v>
      </c>
      <c r="AO57" s="182" t="n">
        <v>0</v>
      </c>
      <c r="AP57" s="177" t="n">
        <v>0</v>
      </c>
      <c r="AQ57" s="177" t="n">
        <v>0</v>
      </c>
      <c r="AR57" s="177" t="n">
        <v>0</v>
      </c>
      <c r="AS57" s="177" t="n">
        <v>0</v>
      </c>
      <c r="AT57" s="177" t="n">
        <v>0</v>
      </c>
      <c r="AU57" s="177" t="n">
        <v>0</v>
      </c>
      <c r="AV57" s="177" t="n">
        <v>0</v>
      </c>
      <c r="AW57" s="177" t="n">
        <v>0</v>
      </c>
      <c r="AX57" s="177" t="n">
        <v>0</v>
      </c>
      <c r="AY57" s="177" t="n">
        <v>0</v>
      </c>
      <c r="AZ57" s="177" t="n">
        <v>0</v>
      </c>
      <c r="BA57" s="177" t="n">
        <v>0</v>
      </c>
      <c r="BB57" s="179" t="n">
        <v>0</v>
      </c>
      <c r="BC57" s="181" t="n">
        <v>0</v>
      </c>
      <c r="BD57" s="182" t="n">
        <v>692828656</v>
      </c>
    </row>
    <row r="58" customFormat="false" ht="12.75" hidden="false" customHeight="false" outlineLevel="0" collapsed="false">
      <c r="A58" s="174" t="n">
        <v>3110214</v>
      </c>
      <c r="B58" s="184" t="s">
        <v>222</v>
      </c>
      <c r="C58" s="176" t="n">
        <v>10000000</v>
      </c>
      <c r="D58" s="177" t="n">
        <v>8000000</v>
      </c>
      <c r="E58" s="177" t="n">
        <v>0</v>
      </c>
      <c r="F58" s="177" t="n">
        <v>0</v>
      </c>
      <c r="G58" s="177" t="n">
        <v>0</v>
      </c>
      <c r="H58" s="178" t="n">
        <v>-8000000</v>
      </c>
      <c r="I58" s="178" t="n">
        <v>2000000</v>
      </c>
      <c r="J58" s="177" t="n">
        <v>0</v>
      </c>
      <c r="K58" s="179" t="n">
        <v>2000000</v>
      </c>
      <c r="L58" s="177" t="n">
        <v>0</v>
      </c>
      <c r="M58" s="177" t="n">
        <v>0</v>
      </c>
      <c r="N58" s="177" t="n">
        <v>0</v>
      </c>
      <c r="O58" s="177" t="n">
        <v>2000000</v>
      </c>
      <c r="P58" s="177" t="n">
        <v>0</v>
      </c>
      <c r="Q58" s="177" t="n">
        <v>0</v>
      </c>
      <c r="R58" s="177" t="n">
        <v>0</v>
      </c>
      <c r="S58" s="177" t="n">
        <v>0</v>
      </c>
      <c r="T58" s="177" t="n">
        <v>0</v>
      </c>
      <c r="U58" s="177" t="n">
        <v>0</v>
      </c>
      <c r="V58" s="177" t="n">
        <v>0</v>
      </c>
      <c r="W58" s="177" t="n">
        <v>0</v>
      </c>
      <c r="X58" s="178" t="n">
        <v>2000000</v>
      </c>
      <c r="Y58" s="180" t="n">
        <v>1</v>
      </c>
      <c r="Z58" s="179" t="n">
        <v>0</v>
      </c>
      <c r="AA58" s="177" t="n">
        <v>0</v>
      </c>
      <c r="AB58" s="177" t="n">
        <v>0</v>
      </c>
      <c r="AC58" s="177" t="n">
        <v>0</v>
      </c>
      <c r="AD58" s="177" t="n">
        <v>0</v>
      </c>
      <c r="AE58" s="177" t="n">
        <v>0</v>
      </c>
      <c r="AF58" s="177" t="n">
        <v>0</v>
      </c>
      <c r="AG58" s="177" t="n">
        <v>0</v>
      </c>
      <c r="AH58" s="177" t="n">
        <v>2000000</v>
      </c>
      <c r="AI58" s="177" t="n">
        <v>0</v>
      </c>
      <c r="AJ58" s="177" t="n">
        <v>0</v>
      </c>
      <c r="AK58" s="177" t="n">
        <v>0</v>
      </c>
      <c r="AL58" s="177" t="n">
        <v>0</v>
      </c>
      <c r="AM58" s="178" t="n">
        <v>2000000</v>
      </c>
      <c r="AN58" s="181" t="n">
        <v>1</v>
      </c>
      <c r="AO58" s="182" t="n">
        <v>0</v>
      </c>
      <c r="AP58" s="177" t="n">
        <v>0</v>
      </c>
      <c r="AQ58" s="177" t="n">
        <v>0</v>
      </c>
      <c r="AR58" s="177" t="n">
        <v>0</v>
      </c>
      <c r="AS58" s="177" t="n">
        <v>0</v>
      </c>
      <c r="AT58" s="177" t="n">
        <v>0</v>
      </c>
      <c r="AU58" s="177" t="n">
        <v>0</v>
      </c>
      <c r="AV58" s="177" t="n">
        <v>0</v>
      </c>
      <c r="AW58" s="177" t="n">
        <v>0</v>
      </c>
      <c r="AX58" s="177" t="n">
        <v>0</v>
      </c>
      <c r="AY58" s="177" t="n">
        <v>0</v>
      </c>
      <c r="AZ58" s="177" t="n">
        <v>0</v>
      </c>
      <c r="BA58" s="177" t="n">
        <v>0</v>
      </c>
      <c r="BB58" s="179" t="n">
        <v>0</v>
      </c>
      <c r="BC58" s="181" t="n">
        <v>0</v>
      </c>
      <c r="BD58" s="182" t="n">
        <v>2000000</v>
      </c>
    </row>
    <row r="59" customFormat="false" ht="12.75" hidden="false" customHeight="false" outlineLevel="0" collapsed="false">
      <c r="A59" s="174" t="n">
        <v>3110215</v>
      </c>
      <c r="B59" s="184" t="s">
        <v>223</v>
      </c>
      <c r="C59" s="176" t="n">
        <v>55000000</v>
      </c>
      <c r="D59" s="177" t="n">
        <v>20000000</v>
      </c>
      <c r="E59" s="177" t="n">
        <v>1000000</v>
      </c>
      <c r="F59" s="177" t="n">
        <v>0</v>
      </c>
      <c r="G59" s="177" t="n">
        <v>53000000</v>
      </c>
      <c r="H59" s="178" t="n">
        <v>34000000</v>
      </c>
      <c r="I59" s="178" t="n">
        <v>89000000</v>
      </c>
      <c r="J59" s="177" t="n">
        <v>0</v>
      </c>
      <c r="K59" s="179" t="n">
        <v>8900000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10174000</v>
      </c>
      <c r="Q59" s="177" t="n">
        <v>0</v>
      </c>
      <c r="R59" s="177" t="n">
        <v>8163000</v>
      </c>
      <c r="S59" s="177" t="n">
        <v>1660400</v>
      </c>
      <c r="T59" s="177" t="n">
        <v>0</v>
      </c>
      <c r="U59" s="177" t="n">
        <v>0</v>
      </c>
      <c r="V59" s="177" t="n">
        <v>65854440</v>
      </c>
      <c r="W59" s="177" t="n">
        <v>3139000</v>
      </c>
      <c r="X59" s="178" t="n">
        <v>88990840</v>
      </c>
      <c r="Y59" s="180" t="n">
        <v>0.999897078651685</v>
      </c>
      <c r="Z59" s="179" t="n">
        <v>9160</v>
      </c>
      <c r="AA59" s="177" t="n">
        <v>0</v>
      </c>
      <c r="AB59" s="177" t="n">
        <v>0</v>
      </c>
      <c r="AC59" s="177" t="n">
        <v>0</v>
      </c>
      <c r="AD59" s="177" t="n">
        <v>0</v>
      </c>
      <c r="AE59" s="177" t="n">
        <v>0</v>
      </c>
      <c r="AF59" s="177" t="n">
        <v>0</v>
      </c>
      <c r="AG59" s="177" t="n">
        <v>0</v>
      </c>
      <c r="AH59" s="177" t="n">
        <v>11834400</v>
      </c>
      <c r="AI59" s="177" t="n">
        <v>5208000</v>
      </c>
      <c r="AJ59" s="177" t="n">
        <v>0</v>
      </c>
      <c r="AK59" s="177" t="n">
        <v>0</v>
      </c>
      <c r="AL59" s="177" t="n">
        <v>62619440</v>
      </c>
      <c r="AM59" s="178" t="n">
        <v>79661840</v>
      </c>
      <c r="AN59" s="181" t="n">
        <v>0.895168985931586</v>
      </c>
      <c r="AO59" s="182" t="n">
        <v>9329000</v>
      </c>
      <c r="AP59" s="177" t="n">
        <v>0</v>
      </c>
      <c r="AQ59" s="177" t="n">
        <v>0</v>
      </c>
      <c r="AR59" s="177" t="n">
        <v>0</v>
      </c>
      <c r="AS59" s="177" t="n">
        <v>0</v>
      </c>
      <c r="AT59" s="177" t="n">
        <v>0</v>
      </c>
      <c r="AU59" s="177" t="n">
        <v>0</v>
      </c>
      <c r="AV59" s="177" t="n">
        <v>0</v>
      </c>
      <c r="AW59" s="177" t="n">
        <v>0</v>
      </c>
      <c r="AX59" s="177" t="n">
        <v>0</v>
      </c>
      <c r="AY59" s="177" t="n">
        <v>0</v>
      </c>
      <c r="AZ59" s="177" t="n">
        <v>0</v>
      </c>
      <c r="BA59" s="177" t="n">
        <v>0</v>
      </c>
      <c r="BB59" s="179" t="n">
        <v>0</v>
      </c>
      <c r="BC59" s="181" t="n">
        <v>0</v>
      </c>
      <c r="BD59" s="182" t="n">
        <v>79661840</v>
      </c>
    </row>
    <row r="60" customFormat="false" ht="12.75" hidden="false" customHeight="false" outlineLevel="0" collapsed="false">
      <c r="A60" s="174" t="n">
        <v>3110216</v>
      </c>
      <c r="B60" s="184" t="s">
        <v>224</v>
      </c>
      <c r="C60" s="176" t="n">
        <v>28720000</v>
      </c>
      <c r="D60" s="177" t="n">
        <v>5000000</v>
      </c>
      <c r="E60" s="177" t="n">
        <v>43750000</v>
      </c>
      <c r="F60" s="177" t="n">
        <v>0</v>
      </c>
      <c r="G60" s="177" t="n">
        <v>15440000</v>
      </c>
      <c r="H60" s="178" t="n">
        <v>54190000</v>
      </c>
      <c r="I60" s="178" t="n">
        <v>82910000</v>
      </c>
      <c r="J60" s="177" t="n">
        <v>0</v>
      </c>
      <c r="K60" s="179" t="n">
        <v>82910000</v>
      </c>
      <c r="L60" s="177" t="n">
        <v>3286416</v>
      </c>
      <c r="M60" s="177" t="n">
        <v>512630</v>
      </c>
      <c r="N60" s="177" t="n">
        <v>5134191</v>
      </c>
      <c r="O60" s="177" t="n">
        <v>933586</v>
      </c>
      <c r="P60" s="177" t="n">
        <v>8427456</v>
      </c>
      <c r="Q60" s="177" t="n">
        <v>17430816</v>
      </c>
      <c r="R60" s="177" t="n">
        <v>2830030</v>
      </c>
      <c r="S60" s="177" t="n">
        <v>1119038</v>
      </c>
      <c r="T60" s="177" t="n">
        <v>169643</v>
      </c>
      <c r="U60" s="177" t="n">
        <v>5705697</v>
      </c>
      <c r="V60" s="177" t="n">
        <v>19628237</v>
      </c>
      <c r="W60" s="177" t="n">
        <v>16556865</v>
      </c>
      <c r="X60" s="178" t="n">
        <v>81734605</v>
      </c>
      <c r="Y60" s="180" t="n">
        <v>0.985823242069714</v>
      </c>
      <c r="Z60" s="179" t="n">
        <v>1175395</v>
      </c>
      <c r="AA60" s="177" t="n">
        <v>0</v>
      </c>
      <c r="AB60" s="177" t="n">
        <v>0</v>
      </c>
      <c r="AC60" s="177" t="n">
        <v>799046</v>
      </c>
      <c r="AD60" s="177" t="n">
        <v>0</v>
      </c>
      <c r="AE60" s="177" t="n">
        <v>0</v>
      </c>
      <c r="AF60" s="177" t="n">
        <v>1447777</v>
      </c>
      <c r="AG60" s="177" t="n">
        <v>429691</v>
      </c>
      <c r="AH60" s="177" t="n">
        <v>19902848</v>
      </c>
      <c r="AI60" s="177" t="n">
        <v>3293404</v>
      </c>
      <c r="AJ60" s="177" t="n">
        <v>0</v>
      </c>
      <c r="AK60" s="177" t="n">
        <v>710697</v>
      </c>
      <c r="AL60" s="177" t="n">
        <v>27637327</v>
      </c>
      <c r="AM60" s="178" t="n">
        <v>54220790</v>
      </c>
      <c r="AN60" s="181" t="n">
        <v>0.663376179526408</v>
      </c>
      <c r="AO60" s="182" t="n">
        <v>27513815</v>
      </c>
      <c r="AP60" s="177" t="n">
        <v>0</v>
      </c>
      <c r="AQ60" s="177" t="n">
        <v>0</v>
      </c>
      <c r="AR60" s="177" t="n">
        <v>0</v>
      </c>
      <c r="AS60" s="177" t="n">
        <v>0</v>
      </c>
      <c r="AT60" s="177" t="n">
        <v>0</v>
      </c>
      <c r="AU60" s="177" t="n">
        <v>0</v>
      </c>
      <c r="AV60" s="177" t="n">
        <v>0</v>
      </c>
      <c r="AW60" s="177" t="n">
        <v>0</v>
      </c>
      <c r="AX60" s="177" t="n">
        <v>0</v>
      </c>
      <c r="AY60" s="177" t="n">
        <v>0</v>
      </c>
      <c r="AZ60" s="177" t="n">
        <v>0</v>
      </c>
      <c r="BA60" s="177" t="n">
        <v>0</v>
      </c>
      <c r="BB60" s="179" t="n">
        <v>0</v>
      </c>
      <c r="BC60" s="181" t="n">
        <v>0</v>
      </c>
      <c r="BD60" s="182" t="n">
        <v>54220790</v>
      </c>
    </row>
    <row r="61" customFormat="false" ht="12.75" hidden="false" customHeight="false" outlineLevel="0" collapsed="false">
      <c r="A61" s="174" t="n">
        <v>3110217</v>
      </c>
      <c r="B61" s="184" t="s">
        <v>225</v>
      </c>
      <c r="C61" s="176" t="n">
        <v>11000000</v>
      </c>
      <c r="D61" s="177" t="n">
        <v>1000000</v>
      </c>
      <c r="E61" s="177" t="n">
        <v>2000000</v>
      </c>
      <c r="F61" s="177" t="n">
        <v>0</v>
      </c>
      <c r="G61" s="177" t="n">
        <v>0</v>
      </c>
      <c r="H61" s="178" t="n">
        <v>1000000</v>
      </c>
      <c r="I61" s="178" t="n">
        <v>12000000</v>
      </c>
      <c r="J61" s="177" t="n">
        <v>0</v>
      </c>
      <c r="K61" s="179" t="n">
        <v>12000000</v>
      </c>
      <c r="L61" s="177" t="n">
        <v>300000</v>
      </c>
      <c r="M61" s="177" t="n">
        <v>0</v>
      </c>
      <c r="N61" s="177" t="n">
        <v>3556682</v>
      </c>
      <c r="O61" s="177" t="n">
        <v>162000</v>
      </c>
      <c r="P61" s="177" t="n">
        <v>0</v>
      </c>
      <c r="Q61" s="177" t="n">
        <v>0</v>
      </c>
      <c r="R61" s="177" t="n">
        <v>48500</v>
      </c>
      <c r="S61" s="177" t="n">
        <v>0</v>
      </c>
      <c r="T61" s="177" t="n">
        <v>0</v>
      </c>
      <c r="U61" s="177" t="n">
        <v>3881081</v>
      </c>
      <c r="V61" s="177" t="n">
        <v>3888080</v>
      </c>
      <c r="W61" s="177" t="n">
        <v>-169302</v>
      </c>
      <c r="X61" s="178" t="n">
        <v>11667041</v>
      </c>
      <c r="Y61" s="180" t="n">
        <v>0.972253416666667</v>
      </c>
      <c r="Z61" s="179" t="n">
        <v>332959</v>
      </c>
      <c r="AA61" s="177" t="n">
        <v>0</v>
      </c>
      <c r="AB61" s="177" t="n">
        <v>0</v>
      </c>
      <c r="AC61" s="177" t="n">
        <v>3556682</v>
      </c>
      <c r="AD61" s="177" t="n">
        <v>162000</v>
      </c>
      <c r="AE61" s="177" t="n">
        <v>0</v>
      </c>
      <c r="AF61" s="177" t="n">
        <v>0</v>
      </c>
      <c r="AG61" s="177" t="n">
        <v>48500</v>
      </c>
      <c r="AH61" s="177" t="n">
        <v>0</v>
      </c>
      <c r="AI61" s="177" t="n">
        <v>0</v>
      </c>
      <c r="AJ61" s="177" t="n">
        <v>3881081</v>
      </c>
      <c r="AK61" s="177" t="n">
        <v>3888080</v>
      </c>
      <c r="AL61" s="177" t="n">
        <v>130698</v>
      </c>
      <c r="AM61" s="178" t="n">
        <v>11667041</v>
      </c>
      <c r="AN61" s="181" t="n">
        <v>1</v>
      </c>
      <c r="AO61" s="182" t="n">
        <v>0</v>
      </c>
      <c r="AP61" s="177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0</v>
      </c>
      <c r="AV61" s="177" t="n">
        <v>0</v>
      </c>
      <c r="AW61" s="177" t="n">
        <v>0</v>
      </c>
      <c r="AX61" s="177" t="n">
        <v>0</v>
      </c>
      <c r="AY61" s="177" t="n">
        <v>0</v>
      </c>
      <c r="AZ61" s="177" t="n">
        <v>0</v>
      </c>
      <c r="BA61" s="177" t="n">
        <v>0</v>
      </c>
      <c r="BB61" s="179" t="n">
        <v>0</v>
      </c>
      <c r="BC61" s="181" t="n">
        <v>0</v>
      </c>
      <c r="BD61" s="182" t="n">
        <v>11667041</v>
      </c>
    </row>
    <row r="62" customFormat="false" ht="12.75" hidden="false" customHeight="false" outlineLevel="0" collapsed="false">
      <c r="A62" s="174" t="n">
        <v>3110218</v>
      </c>
      <c r="B62" s="184" t="s">
        <v>226</v>
      </c>
      <c r="C62" s="176" t="n">
        <v>1800000</v>
      </c>
      <c r="D62" s="177" t="n">
        <v>68937</v>
      </c>
      <c r="E62" s="177" t="n">
        <v>100000</v>
      </c>
      <c r="F62" s="177" t="n">
        <v>0</v>
      </c>
      <c r="G62" s="177" t="n">
        <v>0</v>
      </c>
      <c r="H62" s="178" t="n">
        <v>31063</v>
      </c>
      <c r="I62" s="178" t="n">
        <v>1831063</v>
      </c>
      <c r="J62" s="177" t="n">
        <v>0</v>
      </c>
      <c r="K62" s="179" t="n">
        <v>1831063</v>
      </c>
      <c r="L62" s="177" t="n">
        <v>215964</v>
      </c>
      <c r="M62" s="177" t="n">
        <v>117000</v>
      </c>
      <c r="N62" s="177" t="n">
        <v>51000</v>
      </c>
      <c r="O62" s="177" t="n">
        <v>208939</v>
      </c>
      <c r="P62" s="177" t="n">
        <v>232695</v>
      </c>
      <c r="Q62" s="177" t="n">
        <v>64000</v>
      </c>
      <c r="R62" s="177" t="n">
        <v>96240</v>
      </c>
      <c r="S62" s="177" t="n">
        <v>147000</v>
      </c>
      <c r="T62" s="177" t="n">
        <v>78704</v>
      </c>
      <c r="U62" s="177" t="n">
        <v>116240</v>
      </c>
      <c r="V62" s="177" t="n">
        <v>63173</v>
      </c>
      <c r="W62" s="177" t="n">
        <v>4827</v>
      </c>
      <c r="X62" s="178" t="n">
        <v>1395782</v>
      </c>
      <c r="Y62" s="180" t="n">
        <v>0.762279615720486</v>
      </c>
      <c r="Z62" s="179" t="n">
        <v>435281</v>
      </c>
      <c r="AA62" s="177" t="n">
        <v>0</v>
      </c>
      <c r="AB62" s="177" t="n">
        <v>332964</v>
      </c>
      <c r="AC62" s="177" t="n">
        <v>51000</v>
      </c>
      <c r="AD62" s="177" t="n">
        <v>208939</v>
      </c>
      <c r="AE62" s="177" t="n">
        <v>232695</v>
      </c>
      <c r="AF62" s="177" t="n">
        <v>64000</v>
      </c>
      <c r="AG62" s="177" t="n">
        <v>96240</v>
      </c>
      <c r="AH62" s="177" t="n">
        <v>147000</v>
      </c>
      <c r="AI62" s="177" t="n">
        <v>78704</v>
      </c>
      <c r="AJ62" s="177" t="n">
        <v>116240</v>
      </c>
      <c r="AK62" s="177" t="n">
        <v>63173</v>
      </c>
      <c r="AL62" s="177" t="n">
        <v>4827</v>
      </c>
      <c r="AM62" s="178" t="n">
        <v>1395782</v>
      </c>
      <c r="AN62" s="181" t="n">
        <v>1</v>
      </c>
      <c r="AO62" s="182" t="n">
        <v>0</v>
      </c>
      <c r="AP62" s="177" t="n">
        <v>0</v>
      </c>
      <c r="AQ62" s="177" t="n">
        <v>0</v>
      </c>
      <c r="AR62" s="177" t="n">
        <v>0</v>
      </c>
      <c r="AS62" s="177" t="n">
        <v>0</v>
      </c>
      <c r="AT62" s="177" t="n">
        <v>0</v>
      </c>
      <c r="AU62" s="177" t="n">
        <v>0</v>
      </c>
      <c r="AV62" s="177" t="n">
        <v>0</v>
      </c>
      <c r="AW62" s="177" t="n">
        <v>0</v>
      </c>
      <c r="AX62" s="177" t="n">
        <v>0</v>
      </c>
      <c r="AY62" s="177" t="n">
        <v>0</v>
      </c>
      <c r="AZ62" s="177" t="n">
        <v>0</v>
      </c>
      <c r="BA62" s="177" t="n">
        <v>0</v>
      </c>
      <c r="BB62" s="179" t="n">
        <v>0</v>
      </c>
      <c r="BC62" s="181" t="n">
        <v>0</v>
      </c>
      <c r="BD62" s="182" t="n">
        <v>1395782</v>
      </c>
    </row>
    <row r="63" customFormat="false" ht="12.75" hidden="false" customHeight="false" outlineLevel="0" collapsed="false">
      <c r="A63" s="174" t="n">
        <v>3110219</v>
      </c>
      <c r="B63" s="184" t="s">
        <v>227</v>
      </c>
      <c r="C63" s="176" t="n">
        <v>45000000</v>
      </c>
      <c r="D63" s="177" t="n">
        <v>45000000</v>
      </c>
      <c r="E63" s="177" t="n">
        <v>0</v>
      </c>
      <c r="F63" s="177" t="n">
        <v>0</v>
      </c>
      <c r="G63" s="177" t="n">
        <v>0</v>
      </c>
      <c r="H63" s="178" t="n">
        <v>-45000000</v>
      </c>
      <c r="I63" s="178" t="n">
        <v>0</v>
      </c>
      <c r="J63" s="177" t="n">
        <v>0</v>
      </c>
      <c r="K63" s="179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77" t="n">
        <v>0</v>
      </c>
      <c r="R63" s="177" t="n">
        <v>0</v>
      </c>
      <c r="S63" s="177" t="n">
        <v>0</v>
      </c>
      <c r="T63" s="177" t="n">
        <v>0</v>
      </c>
      <c r="U63" s="177" t="n">
        <v>0</v>
      </c>
      <c r="V63" s="177" t="n">
        <v>0</v>
      </c>
      <c r="W63" s="177" t="n">
        <v>0</v>
      </c>
      <c r="X63" s="178" t="n">
        <v>0</v>
      </c>
      <c r="Y63" s="180" t="s">
        <v>61</v>
      </c>
      <c r="Z63" s="179" t="n">
        <v>0</v>
      </c>
      <c r="AA63" s="177" t="n">
        <v>0</v>
      </c>
      <c r="AB63" s="177" t="n">
        <v>0</v>
      </c>
      <c r="AC63" s="177" t="n">
        <v>0</v>
      </c>
      <c r="AD63" s="177" t="n">
        <v>0</v>
      </c>
      <c r="AE63" s="177" t="n">
        <v>0</v>
      </c>
      <c r="AF63" s="177" t="n">
        <v>0</v>
      </c>
      <c r="AG63" s="177" t="n">
        <v>0</v>
      </c>
      <c r="AH63" s="177" t="n">
        <v>0</v>
      </c>
      <c r="AI63" s="177" t="n">
        <v>0</v>
      </c>
      <c r="AJ63" s="177" t="n">
        <v>0</v>
      </c>
      <c r="AK63" s="177" t="n">
        <v>0</v>
      </c>
      <c r="AL63" s="177" t="n">
        <v>0</v>
      </c>
      <c r="AM63" s="178" t="n">
        <v>0</v>
      </c>
      <c r="AN63" s="181" t="s">
        <v>61</v>
      </c>
      <c r="AO63" s="182" t="n">
        <v>0</v>
      </c>
      <c r="AP63" s="177" t="n">
        <v>0</v>
      </c>
      <c r="AQ63" s="177" t="n">
        <v>0</v>
      </c>
      <c r="AR63" s="177" t="n">
        <v>0</v>
      </c>
      <c r="AS63" s="177" t="n">
        <v>0</v>
      </c>
      <c r="AT63" s="177" t="n">
        <v>0</v>
      </c>
      <c r="AU63" s="177" t="n">
        <v>0</v>
      </c>
      <c r="AV63" s="177" t="n">
        <v>0</v>
      </c>
      <c r="AW63" s="177" t="n">
        <v>0</v>
      </c>
      <c r="AX63" s="177" t="n">
        <v>0</v>
      </c>
      <c r="AY63" s="177" t="n">
        <v>0</v>
      </c>
      <c r="AZ63" s="177" t="n">
        <v>0</v>
      </c>
      <c r="BA63" s="177" t="n">
        <v>0</v>
      </c>
      <c r="BB63" s="179" t="n">
        <v>0</v>
      </c>
      <c r="BC63" s="181" t="s">
        <v>61</v>
      </c>
      <c r="BD63" s="182" t="n">
        <v>0</v>
      </c>
    </row>
    <row r="64" customFormat="false" ht="12.75" hidden="true" customHeight="false" outlineLevel="0" collapsed="false">
      <c r="A64" s="185" t="n">
        <v>3110220</v>
      </c>
      <c r="B64" s="186" t="s">
        <v>228</v>
      </c>
      <c r="C64" s="187" t="n">
        <v>0</v>
      </c>
      <c r="D64" s="188" t="n">
        <v>0</v>
      </c>
      <c r="E64" s="188" t="n">
        <v>0</v>
      </c>
      <c r="F64" s="188" t="n">
        <v>0</v>
      </c>
      <c r="G64" s="188" t="n">
        <v>0</v>
      </c>
      <c r="H64" s="187" t="n">
        <v>0</v>
      </c>
      <c r="I64" s="187" t="n">
        <v>0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v>0</v>
      </c>
      <c r="R64" s="188" t="n">
        <v>0</v>
      </c>
      <c r="S64" s="188" t="n">
        <v>0</v>
      </c>
      <c r="T64" s="188" t="n">
        <v>0</v>
      </c>
      <c r="U64" s="188" t="n">
        <v>0</v>
      </c>
      <c r="V64" s="188" t="n">
        <v>0</v>
      </c>
      <c r="W64" s="188" t="n">
        <v>0</v>
      </c>
      <c r="X64" s="187" t="n">
        <v>0</v>
      </c>
      <c r="Y64" s="189" t="s">
        <v>61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188" t="n">
        <v>0</v>
      </c>
      <c r="AE64" s="188" t="n">
        <v>0</v>
      </c>
      <c r="AF64" s="188" t="n">
        <v>0</v>
      </c>
      <c r="AG64" s="188" t="n">
        <v>0</v>
      </c>
      <c r="AH64" s="188" t="n">
        <v>0</v>
      </c>
      <c r="AI64" s="188" t="n">
        <v>0</v>
      </c>
      <c r="AJ64" s="188" t="n">
        <v>0</v>
      </c>
      <c r="AK64" s="188" t="n">
        <v>0</v>
      </c>
      <c r="AL64" s="188" t="n">
        <v>0</v>
      </c>
      <c r="AM64" s="187" t="n">
        <v>0</v>
      </c>
      <c r="AN64" s="190" t="s">
        <v>61</v>
      </c>
      <c r="AO64" s="191" t="n">
        <v>0</v>
      </c>
      <c r="AP64" s="188" t="n">
        <v>0</v>
      </c>
      <c r="AQ64" s="188" t="n">
        <v>0</v>
      </c>
      <c r="AR64" s="188" t="n">
        <v>0</v>
      </c>
      <c r="AS64" s="188" t="n">
        <v>0</v>
      </c>
      <c r="AT64" s="188" t="n">
        <v>0</v>
      </c>
      <c r="AU64" s="188" t="n">
        <v>0</v>
      </c>
      <c r="AV64" s="188" t="n">
        <v>0</v>
      </c>
      <c r="AW64" s="188" t="n">
        <v>0</v>
      </c>
      <c r="AX64" s="188" t="n">
        <v>0</v>
      </c>
      <c r="AY64" s="188" t="n">
        <v>0</v>
      </c>
      <c r="AZ64" s="188" t="n">
        <v>0</v>
      </c>
      <c r="BA64" s="188" t="n">
        <v>0</v>
      </c>
      <c r="BB64" s="188" t="n">
        <v>0</v>
      </c>
      <c r="BC64" s="190" t="s">
        <v>61</v>
      </c>
      <c r="BD64" s="191" t="n">
        <v>0</v>
      </c>
    </row>
    <row r="65" customFormat="false" ht="12.75" hidden="true" customHeight="false" outlineLevel="0" collapsed="false">
      <c r="A65" s="174" t="n">
        <v>311022099</v>
      </c>
      <c r="B65" s="184" t="s">
        <v>229</v>
      </c>
      <c r="C65" s="176" t="n">
        <v>0</v>
      </c>
      <c r="D65" s="177" t="n">
        <v>0</v>
      </c>
      <c r="E65" s="177" t="n">
        <v>0</v>
      </c>
      <c r="F65" s="177" t="n">
        <v>0</v>
      </c>
      <c r="G65" s="177" t="n">
        <v>0</v>
      </c>
      <c r="H65" s="178" t="n">
        <v>0</v>
      </c>
      <c r="I65" s="178" t="n">
        <v>0</v>
      </c>
      <c r="J65" s="177" t="n">
        <v>0</v>
      </c>
      <c r="K65" s="179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77" t="n">
        <v>0</v>
      </c>
      <c r="Q65" s="177" t="n">
        <v>0</v>
      </c>
      <c r="R65" s="177" t="n">
        <v>0</v>
      </c>
      <c r="S65" s="177" t="n">
        <v>0</v>
      </c>
      <c r="T65" s="177" t="n">
        <v>0</v>
      </c>
      <c r="U65" s="177" t="n">
        <v>0</v>
      </c>
      <c r="V65" s="177" t="n">
        <v>0</v>
      </c>
      <c r="W65" s="177" t="n">
        <v>0</v>
      </c>
      <c r="X65" s="178" t="n">
        <v>0</v>
      </c>
      <c r="Y65" s="180" t="s">
        <v>61</v>
      </c>
      <c r="Z65" s="179" t="n">
        <v>0</v>
      </c>
      <c r="AA65" s="177" t="n">
        <v>0</v>
      </c>
      <c r="AB65" s="177" t="n">
        <v>0</v>
      </c>
      <c r="AC65" s="177" t="n">
        <v>0</v>
      </c>
      <c r="AD65" s="177" t="n">
        <v>0</v>
      </c>
      <c r="AE65" s="177" t="n">
        <v>0</v>
      </c>
      <c r="AF65" s="177" t="n">
        <v>0</v>
      </c>
      <c r="AG65" s="177" t="n">
        <v>0</v>
      </c>
      <c r="AH65" s="177" t="n">
        <v>0</v>
      </c>
      <c r="AI65" s="177" t="n">
        <v>0</v>
      </c>
      <c r="AJ65" s="177" t="n">
        <v>0</v>
      </c>
      <c r="AK65" s="177" t="n">
        <v>0</v>
      </c>
      <c r="AL65" s="177" t="n">
        <v>0</v>
      </c>
      <c r="AM65" s="178" t="n">
        <v>0</v>
      </c>
      <c r="AN65" s="181" t="s">
        <v>61</v>
      </c>
      <c r="AO65" s="182" t="n">
        <v>0</v>
      </c>
      <c r="AP65" s="177" t="n">
        <v>0</v>
      </c>
      <c r="AQ65" s="177" t="n">
        <v>0</v>
      </c>
      <c r="AR65" s="177" t="n">
        <v>0</v>
      </c>
      <c r="AS65" s="177" t="n">
        <v>0</v>
      </c>
      <c r="AT65" s="177" t="n">
        <v>0</v>
      </c>
      <c r="AU65" s="177" t="n">
        <v>0</v>
      </c>
      <c r="AV65" s="177" t="n">
        <v>0</v>
      </c>
      <c r="AW65" s="177" t="n">
        <v>0</v>
      </c>
      <c r="AX65" s="177" t="n">
        <v>0</v>
      </c>
      <c r="AY65" s="177" t="n">
        <v>0</v>
      </c>
      <c r="AZ65" s="177" t="n">
        <v>0</v>
      </c>
      <c r="BA65" s="177" t="n">
        <v>0</v>
      </c>
      <c r="BB65" s="179" t="n">
        <v>0</v>
      </c>
      <c r="BC65" s="181" t="s">
        <v>61</v>
      </c>
      <c r="BD65" s="182" t="n">
        <v>0</v>
      </c>
    </row>
    <row r="66" s="198" customFormat="true" ht="12.75" hidden="true" customHeight="false" outlineLevel="0" collapsed="false">
      <c r="A66" s="196" t="n">
        <v>3110224</v>
      </c>
      <c r="B66" s="197" t="s">
        <v>230</v>
      </c>
      <c r="C66" s="176" t="n">
        <v>0</v>
      </c>
      <c r="D66" s="177" t="n">
        <v>0</v>
      </c>
      <c r="E66" s="177" t="n">
        <v>0</v>
      </c>
      <c r="F66" s="177" t="n">
        <v>0</v>
      </c>
      <c r="G66" s="177" t="n">
        <v>0</v>
      </c>
      <c r="H66" s="178" t="n">
        <v>0</v>
      </c>
      <c r="I66" s="178" t="n">
        <v>0</v>
      </c>
      <c r="J66" s="177" t="n">
        <v>0</v>
      </c>
      <c r="K66" s="179" t="n">
        <v>0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7" t="n">
        <v>0</v>
      </c>
      <c r="T66" s="177" t="n">
        <v>0</v>
      </c>
      <c r="U66" s="177" t="n">
        <v>0</v>
      </c>
      <c r="V66" s="177" t="n">
        <v>0</v>
      </c>
      <c r="W66" s="177" t="n">
        <v>0</v>
      </c>
      <c r="X66" s="178" t="n">
        <v>0</v>
      </c>
      <c r="Y66" s="180" t="s">
        <v>61</v>
      </c>
      <c r="Z66" s="179" t="n">
        <v>0</v>
      </c>
      <c r="AA66" s="177" t="n">
        <v>0</v>
      </c>
      <c r="AB66" s="177" t="n">
        <v>0</v>
      </c>
      <c r="AC66" s="177" t="n">
        <v>0</v>
      </c>
      <c r="AD66" s="177" t="n">
        <v>0</v>
      </c>
      <c r="AE66" s="177" t="n">
        <v>0</v>
      </c>
      <c r="AF66" s="177" t="n">
        <v>0</v>
      </c>
      <c r="AG66" s="177" t="n">
        <v>0</v>
      </c>
      <c r="AH66" s="177" t="n">
        <v>0</v>
      </c>
      <c r="AI66" s="177" t="n">
        <v>0</v>
      </c>
      <c r="AJ66" s="177" t="n">
        <v>0</v>
      </c>
      <c r="AK66" s="177" t="n">
        <v>0</v>
      </c>
      <c r="AL66" s="177" t="n">
        <v>0</v>
      </c>
      <c r="AM66" s="178" t="n">
        <v>0</v>
      </c>
      <c r="AN66" s="181" t="s">
        <v>61</v>
      </c>
      <c r="AO66" s="182" t="n">
        <v>0</v>
      </c>
      <c r="AP66" s="177" t="n">
        <v>0</v>
      </c>
      <c r="AQ66" s="177" t="n">
        <v>0</v>
      </c>
      <c r="AR66" s="177" t="n">
        <v>0</v>
      </c>
      <c r="AS66" s="177" t="n">
        <v>0</v>
      </c>
      <c r="AT66" s="177" t="n">
        <v>0</v>
      </c>
      <c r="AU66" s="177" t="n">
        <v>0</v>
      </c>
      <c r="AV66" s="177" t="n">
        <v>0</v>
      </c>
      <c r="AW66" s="177" t="n">
        <v>0</v>
      </c>
      <c r="AX66" s="177" t="n">
        <v>0</v>
      </c>
      <c r="AY66" s="177" t="n">
        <v>0</v>
      </c>
      <c r="AZ66" s="177" t="n">
        <v>0</v>
      </c>
      <c r="BA66" s="177" t="n">
        <v>0</v>
      </c>
      <c r="BB66" s="179" t="n">
        <v>0</v>
      </c>
      <c r="BC66" s="181" t="s">
        <v>61</v>
      </c>
      <c r="BD66" s="182" t="n">
        <v>0</v>
      </c>
    </row>
    <row r="67" s="198" customFormat="true" ht="12.75" hidden="false" customHeight="false" outlineLevel="0" collapsed="false">
      <c r="A67" s="196" t="n">
        <v>3110225</v>
      </c>
      <c r="B67" s="197" t="s">
        <v>231</v>
      </c>
      <c r="C67" s="176" t="n">
        <v>5000000</v>
      </c>
      <c r="D67" s="177" t="n">
        <v>5000000</v>
      </c>
      <c r="E67" s="177" t="n">
        <v>0</v>
      </c>
      <c r="F67" s="177" t="n">
        <v>0</v>
      </c>
      <c r="G67" s="177" t="n">
        <v>0</v>
      </c>
      <c r="H67" s="178" t="n">
        <v>-5000000</v>
      </c>
      <c r="I67" s="178" t="n">
        <v>0</v>
      </c>
      <c r="J67" s="177" t="n">
        <v>0</v>
      </c>
      <c r="K67" s="179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7" t="n">
        <v>0</v>
      </c>
      <c r="T67" s="177" t="n">
        <v>0</v>
      </c>
      <c r="U67" s="177" t="n">
        <v>0</v>
      </c>
      <c r="V67" s="177" t="n">
        <v>0</v>
      </c>
      <c r="W67" s="177" t="n">
        <v>0</v>
      </c>
      <c r="X67" s="178" t="n">
        <v>0</v>
      </c>
      <c r="Y67" s="180" t="s">
        <v>61</v>
      </c>
      <c r="Z67" s="179" t="n">
        <v>0</v>
      </c>
      <c r="AA67" s="177" t="n">
        <v>0</v>
      </c>
      <c r="AB67" s="177" t="n">
        <v>0</v>
      </c>
      <c r="AC67" s="177" t="n">
        <v>0</v>
      </c>
      <c r="AD67" s="177" t="n">
        <v>0</v>
      </c>
      <c r="AE67" s="177" t="n">
        <v>0</v>
      </c>
      <c r="AF67" s="177" t="n">
        <v>0</v>
      </c>
      <c r="AG67" s="177" t="n">
        <v>0</v>
      </c>
      <c r="AH67" s="177" t="n">
        <v>0</v>
      </c>
      <c r="AI67" s="177" t="n">
        <v>0</v>
      </c>
      <c r="AJ67" s="177" t="n">
        <v>0</v>
      </c>
      <c r="AK67" s="177" t="n">
        <v>0</v>
      </c>
      <c r="AL67" s="177" t="n">
        <v>0</v>
      </c>
      <c r="AM67" s="178" t="n">
        <v>0</v>
      </c>
      <c r="AN67" s="181" t="s">
        <v>61</v>
      </c>
      <c r="AO67" s="182" t="n">
        <v>0</v>
      </c>
      <c r="AP67" s="177" t="n">
        <v>0</v>
      </c>
      <c r="AQ67" s="177" t="n">
        <v>0</v>
      </c>
      <c r="AR67" s="177" t="n">
        <v>0</v>
      </c>
      <c r="AS67" s="177" t="n">
        <v>0</v>
      </c>
      <c r="AT67" s="177" t="n">
        <v>0</v>
      </c>
      <c r="AU67" s="177" t="n">
        <v>0</v>
      </c>
      <c r="AV67" s="177" t="n">
        <v>0</v>
      </c>
      <c r="AW67" s="177" t="n">
        <v>0</v>
      </c>
      <c r="AX67" s="177" t="n">
        <v>0</v>
      </c>
      <c r="AY67" s="177" t="n">
        <v>0</v>
      </c>
      <c r="AZ67" s="177" t="n">
        <v>0</v>
      </c>
      <c r="BA67" s="177" t="n">
        <v>0</v>
      </c>
      <c r="BB67" s="179" t="n">
        <v>0</v>
      </c>
      <c r="BC67" s="181" t="s">
        <v>61</v>
      </c>
      <c r="BD67" s="182" t="n">
        <v>0</v>
      </c>
    </row>
    <row r="68" s="198" customFormat="true" ht="12.75" hidden="true" customHeight="false" outlineLevel="0" collapsed="false">
      <c r="A68" s="196" t="n">
        <v>3110299</v>
      </c>
      <c r="B68" s="197" t="s">
        <v>232</v>
      </c>
      <c r="C68" s="176" t="n">
        <v>0</v>
      </c>
      <c r="D68" s="177" t="n">
        <v>0</v>
      </c>
      <c r="E68" s="177" t="n">
        <v>0</v>
      </c>
      <c r="F68" s="177" t="n">
        <v>0</v>
      </c>
      <c r="G68" s="177" t="n">
        <v>0</v>
      </c>
      <c r="H68" s="178" t="n">
        <v>0</v>
      </c>
      <c r="I68" s="178" t="n">
        <v>0</v>
      </c>
      <c r="J68" s="177" t="n">
        <v>0</v>
      </c>
      <c r="K68" s="179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77" t="n">
        <v>0</v>
      </c>
      <c r="R68" s="177" t="n">
        <v>0</v>
      </c>
      <c r="S68" s="177" t="n">
        <v>0</v>
      </c>
      <c r="T68" s="177" t="n">
        <v>0</v>
      </c>
      <c r="U68" s="177" t="n">
        <v>0</v>
      </c>
      <c r="V68" s="177" t="n">
        <v>0</v>
      </c>
      <c r="W68" s="177" t="n">
        <v>0</v>
      </c>
      <c r="X68" s="178" t="n">
        <v>0</v>
      </c>
      <c r="Y68" s="180" t="s">
        <v>61</v>
      </c>
      <c r="Z68" s="179" t="n">
        <v>0</v>
      </c>
      <c r="AA68" s="177" t="n">
        <v>0</v>
      </c>
      <c r="AB68" s="177" t="n">
        <v>0</v>
      </c>
      <c r="AC68" s="177" t="n">
        <v>0</v>
      </c>
      <c r="AD68" s="177" t="n">
        <v>0</v>
      </c>
      <c r="AE68" s="177" t="n">
        <v>0</v>
      </c>
      <c r="AF68" s="177" t="n">
        <v>0</v>
      </c>
      <c r="AG68" s="177" t="n">
        <v>0</v>
      </c>
      <c r="AH68" s="177" t="n">
        <v>0</v>
      </c>
      <c r="AI68" s="177" t="n">
        <v>0</v>
      </c>
      <c r="AJ68" s="177" t="n">
        <v>0</v>
      </c>
      <c r="AK68" s="177" t="n">
        <v>0</v>
      </c>
      <c r="AL68" s="177" t="n">
        <v>0</v>
      </c>
      <c r="AM68" s="178" t="n">
        <v>0</v>
      </c>
      <c r="AN68" s="181" t="s">
        <v>61</v>
      </c>
      <c r="AO68" s="182" t="n">
        <v>0</v>
      </c>
      <c r="AP68" s="177" t="n">
        <v>0</v>
      </c>
      <c r="AQ68" s="177" t="n">
        <v>0</v>
      </c>
      <c r="AR68" s="177" t="n">
        <v>0</v>
      </c>
      <c r="AS68" s="177" t="n">
        <v>0</v>
      </c>
      <c r="AT68" s="177" t="n">
        <v>0</v>
      </c>
      <c r="AU68" s="177" t="n">
        <v>0</v>
      </c>
      <c r="AV68" s="177" t="n">
        <v>0</v>
      </c>
      <c r="AW68" s="177" t="n">
        <v>0</v>
      </c>
      <c r="AX68" s="177" t="n">
        <v>0</v>
      </c>
      <c r="AY68" s="177" t="n">
        <v>0</v>
      </c>
      <c r="AZ68" s="177" t="n">
        <v>0</v>
      </c>
      <c r="BA68" s="177" t="n">
        <v>0</v>
      </c>
      <c r="BB68" s="179" t="n">
        <v>0</v>
      </c>
      <c r="BC68" s="181" t="s">
        <v>61</v>
      </c>
      <c r="BD68" s="182" t="n">
        <v>0</v>
      </c>
    </row>
    <row r="69" s="194" customFormat="true" ht="12.75" hidden="false" customHeight="false" outlineLevel="0" collapsed="false">
      <c r="A69" s="158" t="n">
        <v>31103</v>
      </c>
      <c r="B69" s="159" t="s">
        <v>233</v>
      </c>
      <c r="C69" s="160" t="n">
        <v>377170097</v>
      </c>
      <c r="D69" s="161" t="n">
        <v>44998096</v>
      </c>
      <c r="E69" s="161" t="n">
        <v>45910264</v>
      </c>
      <c r="F69" s="161" t="n">
        <v>0</v>
      </c>
      <c r="G69" s="161" t="n">
        <v>0</v>
      </c>
      <c r="H69" s="160" t="n">
        <v>912168</v>
      </c>
      <c r="I69" s="160" t="n">
        <v>378082265</v>
      </c>
      <c r="J69" s="161" t="n">
        <v>0</v>
      </c>
      <c r="K69" s="161" t="n">
        <v>378082265</v>
      </c>
      <c r="L69" s="161" t="n">
        <v>5398600</v>
      </c>
      <c r="M69" s="161" t="n">
        <v>22277786</v>
      </c>
      <c r="N69" s="161" t="n">
        <v>41613656</v>
      </c>
      <c r="O69" s="161" t="n">
        <v>5508316</v>
      </c>
      <c r="P69" s="161" t="n">
        <v>21221843</v>
      </c>
      <c r="Q69" s="161" t="n">
        <v>33934632</v>
      </c>
      <c r="R69" s="161" t="n">
        <v>15133977</v>
      </c>
      <c r="S69" s="161" t="n">
        <v>42218293</v>
      </c>
      <c r="T69" s="161" t="n">
        <v>5934726</v>
      </c>
      <c r="U69" s="161" t="n">
        <v>20826469</v>
      </c>
      <c r="V69" s="161" t="n">
        <v>23765875</v>
      </c>
      <c r="W69" s="161" t="n">
        <v>137288533</v>
      </c>
      <c r="X69" s="160" t="n">
        <v>375122706</v>
      </c>
      <c r="Y69" s="162" t="n">
        <v>0.992172182421728</v>
      </c>
      <c r="Z69" s="161" t="n">
        <v>2959558.99999999</v>
      </c>
      <c r="AA69" s="161" t="n">
        <v>3940959</v>
      </c>
      <c r="AB69" s="161" t="n">
        <v>5588549</v>
      </c>
      <c r="AC69" s="161" t="n">
        <v>6070525</v>
      </c>
      <c r="AD69" s="161" t="n">
        <v>53690009</v>
      </c>
      <c r="AE69" s="161" t="n">
        <v>17913354</v>
      </c>
      <c r="AF69" s="161" t="n">
        <v>26219943</v>
      </c>
      <c r="AG69" s="161" t="n">
        <v>29326340</v>
      </c>
      <c r="AH69" s="161" t="n">
        <v>19426390</v>
      </c>
      <c r="AI69" s="161" t="n">
        <v>20834225</v>
      </c>
      <c r="AJ69" s="161" t="n">
        <v>19486690</v>
      </c>
      <c r="AK69" s="161" t="n">
        <v>22087015</v>
      </c>
      <c r="AL69" s="161" t="n">
        <v>149158707</v>
      </c>
      <c r="AM69" s="160" t="n">
        <v>373742706</v>
      </c>
      <c r="AN69" s="163" t="n">
        <v>0.99632120376099</v>
      </c>
      <c r="AO69" s="164" t="n">
        <v>1380000</v>
      </c>
      <c r="AP69" s="161" t="n">
        <v>0</v>
      </c>
      <c r="AQ69" s="161" t="n">
        <v>0</v>
      </c>
      <c r="AR69" s="161" t="n">
        <v>0</v>
      </c>
      <c r="AS69" s="161" t="n">
        <v>0</v>
      </c>
      <c r="AT69" s="161" t="n">
        <v>0</v>
      </c>
      <c r="AU69" s="161" t="n">
        <v>0</v>
      </c>
      <c r="AV69" s="161" t="n">
        <v>0</v>
      </c>
      <c r="AW69" s="161" t="n">
        <v>0</v>
      </c>
      <c r="AX69" s="161" t="n">
        <v>0</v>
      </c>
      <c r="AY69" s="161" t="n">
        <v>0</v>
      </c>
      <c r="AZ69" s="161" t="n">
        <v>0</v>
      </c>
      <c r="BA69" s="161" t="n">
        <v>0</v>
      </c>
      <c r="BB69" s="161" t="n">
        <v>0</v>
      </c>
      <c r="BC69" s="163" t="n">
        <v>0</v>
      </c>
      <c r="BD69" s="164" t="n">
        <v>373742706</v>
      </c>
    </row>
    <row r="70" customFormat="false" ht="12.75" hidden="false" customHeight="false" outlineLevel="0" collapsed="false">
      <c r="A70" s="174" t="n">
        <v>3110301</v>
      </c>
      <c r="B70" s="184" t="s">
        <v>234</v>
      </c>
      <c r="C70" s="176" t="n">
        <v>39426877</v>
      </c>
      <c r="D70" s="177" t="n">
        <v>4281412</v>
      </c>
      <c r="E70" s="177" t="n">
        <v>5060224</v>
      </c>
      <c r="F70" s="177" t="n">
        <v>0</v>
      </c>
      <c r="G70" s="177" t="n">
        <v>0</v>
      </c>
      <c r="H70" s="178" t="n">
        <v>778812</v>
      </c>
      <c r="I70" s="178" t="n">
        <v>40205689</v>
      </c>
      <c r="J70" s="177" t="n">
        <v>0</v>
      </c>
      <c r="K70" s="179" t="n">
        <v>40205689</v>
      </c>
      <c r="L70" s="177" t="n">
        <v>0</v>
      </c>
      <c r="M70" s="177" t="n">
        <v>2483799</v>
      </c>
      <c r="N70" s="177" t="n">
        <v>5828450</v>
      </c>
      <c r="O70" s="177" t="n">
        <v>2448141</v>
      </c>
      <c r="P70" s="177" t="n">
        <v>3807346</v>
      </c>
      <c r="Q70" s="177" t="n">
        <v>6881675</v>
      </c>
      <c r="R70" s="177" t="n">
        <v>0</v>
      </c>
      <c r="S70" s="177" t="n">
        <v>5773700</v>
      </c>
      <c r="T70" s="177" t="n">
        <v>2637656</v>
      </c>
      <c r="U70" s="177" t="n">
        <v>2724158</v>
      </c>
      <c r="V70" s="177" t="n">
        <v>3771682</v>
      </c>
      <c r="W70" s="177" t="n">
        <v>3660476</v>
      </c>
      <c r="X70" s="178" t="n">
        <v>40017083</v>
      </c>
      <c r="Y70" s="180" t="n">
        <v>0.995308972319813</v>
      </c>
      <c r="Z70" s="179" t="n">
        <v>188606</v>
      </c>
      <c r="AA70" s="177" t="n">
        <v>0</v>
      </c>
      <c r="AB70" s="177" t="n">
        <v>2483799</v>
      </c>
      <c r="AC70" s="177" t="n">
        <v>2598048</v>
      </c>
      <c r="AD70" s="177" t="n">
        <v>3230402</v>
      </c>
      <c r="AE70" s="177" t="n">
        <v>2448141</v>
      </c>
      <c r="AF70" s="177" t="n">
        <v>3807346</v>
      </c>
      <c r="AG70" s="177" t="n">
        <v>6881675</v>
      </c>
      <c r="AH70" s="177" t="n">
        <v>2685957</v>
      </c>
      <c r="AI70" s="177" t="n">
        <v>3087743</v>
      </c>
      <c r="AJ70" s="177" t="n">
        <v>2637656</v>
      </c>
      <c r="AK70" s="177" t="n">
        <v>2724158</v>
      </c>
      <c r="AL70" s="177" t="n">
        <v>7432158</v>
      </c>
      <c r="AM70" s="178" t="n">
        <v>40017083</v>
      </c>
      <c r="AN70" s="181" t="n">
        <v>1</v>
      </c>
      <c r="AO70" s="182" t="n">
        <v>0</v>
      </c>
      <c r="AP70" s="177" t="n">
        <v>0</v>
      </c>
      <c r="AQ70" s="177" t="n">
        <v>0</v>
      </c>
      <c r="AR70" s="177" t="n">
        <v>0</v>
      </c>
      <c r="AS70" s="177" t="n">
        <v>0</v>
      </c>
      <c r="AT70" s="177" t="n">
        <v>0</v>
      </c>
      <c r="AU70" s="177" t="n">
        <v>0</v>
      </c>
      <c r="AV70" s="177" t="n">
        <v>0</v>
      </c>
      <c r="AW70" s="177" t="n">
        <v>0</v>
      </c>
      <c r="AX70" s="177" t="n">
        <v>0</v>
      </c>
      <c r="AY70" s="177" t="n">
        <v>0</v>
      </c>
      <c r="AZ70" s="177" t="n">
        <v>0</v>
      </c>
      <c r="BA70" s="177" t="n">
        <v>0</v>
      </c>
      <c r="BB70" s="179" t="n">
        <v>0</v>
      </c>
      <c r="BC70" s="181" t="n">
        <v>0</v>
      </c>
      <c r="BD70" s="182" t="n">
        <v>40017083</v>
      </c>
    </row>
    <row r="71" s="195" customFormat="true" ht="12.75" hidden="false" customHeight="false" outlineLevel="0" collapsed="false">
      <c r="A71" s="185" t="n">
        <v>3110302</v>
      </c>
      <c r="B71" s="186" t="s">
        <v>235</v>
      </c>
      <c r="C71" s="187" t="n">
        <v>104657100</v>
      </c>
      <c r="D71" s="188" t="n">
        <v>6232323</v>
      </c>
      <c r="E71" s="188" t="n">
        <v>5942446</v>
      </c>
      <c r="F71" s="188" t="n">
        <v>0</v>
      </c>
      <c r="G71" s="188" t="n">
        <v>0</v>
      </c>
      <c r="H71" s="187" t="n">
        <v>-289877</v>
      </c>
      <c r="I71" s="187" t="n">
        <v>104367223</v>
      </c>
      <c r="J71" s="188" t="n">
        <v>0</v>
      </c>
      <c r="K71" s="188" t="n">
        <v>104367223</v>
      </c>
      <c r="L71" s="188" t="n">
        <v>0</v>
      </c>
      <c r="M71" s="188" t="n">
        <v>3940959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188" t="n">
        <v>0</v>
      </c>
      <c r="T71" s="188" t="n">
        <v>0</v>
      </c>
      <c r="U71" s="188" t="n">
        <v>0</v>
      </c>
      <c r="V71" s="188" t="n">
        <v>0</v>
      </c>
      <c r="W71" s="188" t="n">
        <v>100426264</v>
      </c>
      <c r="X71" s="187" t="n">
        <v>104367223</v>
      </c>
      <c r="Y71" s="189" t="n">
        <v>1</v>
      </c>
      <c r="Z71" s="188" t="n">
        <v>0</v>
      </c>
      <c r="AA71" s="188" t="n">
        <v>3940959</v>
      </c>
      <c r="AB71" s="188" t="n">
        <v>0</v>
      </c>
      <c r="AC71" s="188" t="n"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88" t="n">
        <v>0</v>
      </c>
      <c r="AI71" s="188" t="n">
        <v>0</v>
      </c>
      <c r="AJ71" s="188" t="n">
        <v>0</v>
      </c>
      <c r="AK71" s="188" t="n">
        <v>0</v>
      </c>
      <c r="AL71" s="188" t="n">
        <v>100426264</v>
      </c>
      <c r="AM71" s="187" t="n">
        <v>104367223</v>
      </c>
      <c r="AN71" s="190" t="n">
        <v>1</v>
      </c>
      <c r="AO71" s="191" t="n">
        <v>0</v>
      </c>
      <c r="AP71" s="188" t="n">
        <v>0</v>
      </c>
      <c r="AQ71" s="188" t="n">
        <v>0</v>
      </c>
      <c r="AR71" s="188" t="n">
        <v>0</v>
      </c>
      <c r="AS71" s="188" t="n">
        <v>0</v>
      </c>
      <c r="AT71" s="188" t="n">
        <v>0</v>
      </c>
      <c r="AU71" s="188" t="n">
        <v>0</v>
      </c>
      <c r="AV71" s="188" t="n">
        <v>0</v>
      </c>
      <c r="AW71" s="188" t="n">
        <v>0</v>
      </c>
      <c r="AX71" s="188" t="n">
        <v>0</v>
      </c>
      <c r="AY71" s="188" t="n">
        <v>0</v>
      </c>
      <c r="AZ71" s="188" t="n">
        <v>0</v>
      </c>
      <c r="BA71" s="188" t="n">
        <v>0</v>
      </c>
      <c r="BB71" s="188" t="n">
        <v>0</v>
      </c>
      <c r="BC71" s="190" t="n">
        <v>0</v>
      </c>
      <c r="BD71" s="191" t="n">
        <v>104367223</v>
      </c>
    </row>
    <row r="72" customFormat="false" ht="12.75" hidden="true" customHeight="false" outlineLevel="0" collapsed="false">
      <c r="A72" s="174" t="n">
        <v>311030201</v>
      </c>
      <c r="B72" s="184" t="s">
        <v>236</v>
      </c>
      <c r="C72" s="176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8" t="n">
        <v>0</v>
      </c>
      <c r="I72" s="178" t="n">
        <v>0</v>
      </c>
      <c r="J72" s="177" t="n">
        <v>0</v>
      </c>
      <c r="K72" s="179" t="n">
        <v>0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7" t="n">
        <v>0</v>
      </c>
      <c r="S72" s="177" t="n">
        <v>0</v>
      </c>
      <c r="T72" s="177" t="n">
        <v>0</v>
      </c>
      <c r="U72" s="177" t="n">
        <v>0</v>
      </c>
      <c r="V72" s="177" t="n">
        <v>0</v>
      </c>
      <c r="W72" s="177" t="n">
        <v>0</v>
      </c>
      <c r="X72" s="178" t="n">
        <v>0</v>
      </c>
      <c r="Y72" s="180" t="s">
        <v>61</v>
      </c>
      <c r="Z72" s="179" t="n">
        <v>0</v>
      </c>
      <c r="AA72" s="177" t="n">
        <v>0</v>
      </c>
      <c r="AB72" s="177" t="n">
        <v>0</v>
      </c>
      <c r="AC72" s="177" t="n">
        <v>0</v>
      </c>
      <c r="AD72" s="177" t="n">
        <v>0</v>
      </c>
      <c r="AE72" s="177" t="n">
        <v>0</v>
      </c>
      <c r="AF72" s="177" t="n">
        <v>0</v>
      </c>
      <c r="AG72" s="177" t="n">
        <v>0</v>
      </c>
      <c r="AH72" s="177" t="n">
        <v>0</v>
      </c>
      <c r="AI72" s="177" t="n">
        <v>0</v>
      </c>
      <c r="AJ72" s="177" t="n">
        <v>0</v>
      </c>
      <c r="AK72" s="177" t="n">
        <v>0</v>
      </c>
      <c r="AL72" s="177" t="n">
        <v>0</v>
      </c>
      <c r="AM72" s="178" t="n">
        <v>0</v>
      </c>
      <c r="AN72" s="181" t="s">
        <v>61</v>
      </c>
      <c r="AO72" s="182" t="n">
        <v>0</v>
      </c>
      <c r="AP72" s="177" t="n">
        <v>0</v>
      </c>
      <c r="AQ72" s="177" t="n">
        <v>0</v>
      </c>
      <c r="AR72" s="177" t="n">
        <v>0</v>
      </c>
      <c r="AS72" s="177" t="n">
        <v>0</v>
      </c>
      <c r="AT72" s="177" t="n">
        <v>0</v>
      </c>
      <c r="AU72" s="177" t="n">
        <v>0</v>
      </c>
      <c r="AV72" s="177" t="n">
        <v>0</v>
      </c>
      <c r="AW72" s="177" t="n">
        <v>0</v>
      </c>
      <c r="AX72" s="177" t="n">
        <v>0</v>
      </c>
      <c r="AY72" s="177" t="n">
        <v>0</v>
      </c>
      <c r="AZ72" s="177" t="n">
        <v>0</v>
      </c>
      <c r="BA72" s="177" t="n">
        <v>0</v>
      </c>
      <c r="BB72" s="179" t="n">
        <v>0</v>
      </c>
      <c r="BC72" s="181" t="s">
        <v>61</v>
      </c>
      <c r="BD72" s="182" t="n">
        <v>0</v>
      </c>
    </row>
    <row r="73" customFormat="false" ht="12.75" hidden="false" customHeight="false" outlineLevel="0" collapsed="false">
      <c r="A73" s="174" t="n">
        <v>311030202</v>
      </c>
      <c r="B73" s="184" t="s">
        <v>237</v>
      </c>
      <c r="C73" s="176" t="n">
        <v>104657100</v>
      </c>
      <c r="D73" s="177" t="n">
        <v>6232323</v>
      </c>
      <c r="E73" s="177" t="n">
        <v>5942446</v>
      </c>
      <c r="F73" s="177" t="n">
        <v>0</v>
      </c>
      <c r="G73" s="177" t="n">
        <v>0</v>
      </c>
      <c r="H73" s="178" t="n">
        <v>-289877</v>
      </c>
      <c r="I73" s="178" t="n">
        <v>104367223</v>
      </c>
      <c r="J73" s="177" t="n">
        <v>0</v>
      </c>
      <c r="K73" s="179" t="n">
        <v>104367223</v>
      </c>
      <c r="L73" s="177" t="n">
        <v>0</v>
      </c>
      <c r="M73" s="177" t="n">
        <v>3940959</v>
      </c>
      <c r="N73" s="177" t="n">
        <v>0</v>
      </c>
      <c r="O73" s="177" t="n">
        <v>0</v>
      </c>
      <c r="P73" s="177" t="n">
        <v>0</v>
      </c>
      <c r="Q73" s="177" t="n">
        <v>0</v>
      </c>
      <c r="R73" s="177" t="n">
        <v>0</v>
      </c>
      <c r="S73" s="177" t="n">
        <v>0</v>
      </c>
      <c r="T73" s="177" t="n">
        <v>0</v>
      </c>
      <c r="U73" s="177" t="n">
        <v>0</v>
      </c>
      <c r="V73" s="177" t="n">
        <v>0</v>
      </c>
      <c r="W73" s="177" t="n">
        <v>100426264</v>
      </c>
      <c r="X73" s="178" t="n">
        <v>104367223</v>
      </c>
      <c r="Y73" s="180" t="n">
        <v>1</v>
      </c>
      <c r="Z73" s="179" t="n">
        <v>0</v>
      </c>
      <c r="AA73" s="177" t="n">
        <v>3940959</v>
      </c>
      <c r="AB73" s="177" t="n">
        <v>0</v>
      </c>
      <c r="AC73" s="177" t="n">
        <v>0</v>
      </c>
      <c r="AD73" s="177" t="n">
        <v>0</v>
      </c>
      <c r="AE73" s="177" t="n">
        <v>0</v>
      </c>
      <c r="AF73" s="177" t="n">
        <v>0</v>
      </c>
      <c r="AG73" s="177" t="n">
        <v>0</v>
      </c>
      <c r="AH73" s="177" t="n">
        <v>0</v>
      </c>
      <c r="AI73" s="177" t="n">
        <v>0</v>
      </c>
      <c r="AJ73" s="177" t="n">
        <v>0</v>
      </c>
      <c r="AK73" s="177" t="n">
        <v>0</v>
      </c>
      <c r="AL73" s="177" t="n">
        <v>100426264</v>
      </c>
      <c r="AM73" s="178" t="n">
        <v>104367223</v>
      </c>
      <c r="AN73" s="181" t="n">
        <v>1</v>
      </c>
      <c r="AO73" s="182" t="n">
        <v>0</v>
      </c>
      <c r="AP73" s="177" t="n">
        <v>0</v>
      </c>
      <c r="AQ73" s="177" t="n">
        <v>0</v>
      </c>
      <c r="AR73" s="177" t="n">
        <v>0</v>
      </c>
      <c r="AS73" s="177" t="n">
        <v>0</v>
      </c>
      <c r="AT73" s="177" t="n">
        <v>0</v>
      </c>
      <c r="AU73" s="177" t="n">
        <v>0</v>
      </c>
      <c r="AV73" s="177" t="n">
        <v>0</v>
      </c>
      <c r="AW73" s="177" t="n">
        <v>0</v>
      </c>
      <c r="AX73" s="177" t="n">
        <v>0</v>
      </c>
      <c r="AY73" s="177" t="n">
        <v>0</v>
      </c>
      <c r="AZ73" s="177" t="n">
        <v>0</v>
      </c>
      <c r="BA73" s="177" t="n">
        <v>0</v>
      </c>
      <c r="BB73" s="179" t="n">
        <v>0</v>
      </c>
      <c r="BC73" s="181" t="n">
        <v>0</v>
      </c>
      <c r="BD73" s="182" t="n">
        <v>104367223</v>
      </c>
    </row>
    <row r="74" customFormat="false" ht="12.75" hidden="true" customHeight="false" outlineLevel="0" collapsed="false">
      <c r="A74" s="174" t="n">
        <v>311030204</v>
      </c>
      <c r="B74" s="184" t="s">
        <v>238</v>
      </c>
      <c r="C74" s="176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8" t="n">
        <v>0</v>
      </c>
      <c r="I74" s="178" t="n">
        <v>0</v>
      </c>
      <c r="J74" s="177" t="n">
        <v>0</v>
      </c>
      <c r="K74" s="179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7" t="n">
        <v>0</v>
      </c>
      <c r="W74" s="177" t="n">
        <v>0</v>
      </c>
      <c r="X74" s="178" t="n">
        <v>0</v>
      </c>
      <c r="Y74" s="180" t="s">
        <v>61</v>
      </c>
      <c r="Z74" s="179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7" t="n">
        <v>0</v>
      </c>
      <c r="AG74" s="177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8" t="n">
        <v>0</v>
      </c>
      <c r="AN74" s="181" t="s">
        <v>61</v>
      </c>
      <c r="AO74" s="182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7" t="n">
        <v>0</v>
      </c>
      <c r="BA74" s="177" t="n">
        <v>0</v>
      </c>
      <c r="BB74" s="179" t="n">
        <v>0</v>
      </c>
      <c r="BC74" s="181" t="s">
        <v>61</v>
      </c>
      <c r="BD74" s="182" t="n">
        <v>0</v>
      </c>
    </row>
    <row r="75" s="195" customFormat="true" ht="12.75" hidden="false" customHeight="false" outlineLevel="0" collapsed="false">
      <c r="A75" s="185" t="n">
        <v>3110304</v>
      </c>
      <c r="B75" s="186" t="s">
        <v>239</v>
      </c>
      <c r="C75" s="187" t="n">
        <v>180467198</v>
      </c>
      <c r="D75" s="188" t="n">
        <v>25806815</v>
      </c>
      <c r="E75" s="188" t="n">
        <v>28641858</v>
      </c>
      <c r="F75" s="188" t="n">
        <v>0</v>
      </c>
      <c r="G75" s="188" t="n">
        <v>0</v>
      </c>
      <c r="H75" s="187" t="n">
        <v>2835043</v>
      </c>
      <c r="I75" s="187" t="n">
        <v>183302241</v>
      </c>
      <c r="J75" s="188" t="n">
        <v>0</v>
      </c>
      <c r="K75" s="188" t="n">
        <v>183302241</v>
      </c>
      <c r="L75" s="188" t="n">
        <v>5398600</v>
      </c>
      <c r="M75" s="188" t="n">
        <v>12748278</v>
      </c>
      <c r="N75" s="188" t="n">
        <v>28499644</v>
      </c>
      <c r="O75" s="188" t="n">
        <v>0</v>
      </c>
      <c r="P75" s="188" t="n">
        <v>12655314</v>
      </c>
      <c r="Q75" s="188" t="n">
        <v>18450864</v>
      </c>
      <c r="R75" s="188" t="n">
        <v>15133977</v>
      </c>
      <c r="S75" s="188" t="n">
        <v>29227467</v>
      </c>
      <c r="T75" s="188" t="n">
        <v>0</v>
      </c>
      <c r="U75" s="188" t="n">
        <v>14697114</v>
      </c>
      <c r="V75" s="188" t="n">
        <v>15279590</v>
      </c>
      <c r="W75" s="188" t="n">
        <v>28626198</v>
      </c>
      <c r="X75" s="187" t="n">
        <v>180717046</v>
      </c>
      <c r="Y75" s="189" t="n">
        <v>0.985896544494511</v>
      </c>
      <c r="Z75" s="188" t="n">
        <v>2585194.99999999</v>
      </c>
      <c r="AA75" s="188" t="n">
        <v>0</v>
      </c>
      <c r="AB75" s="188" t="n">
        <v>0</v>
      </c>
      <c r="AC75" s="188" t="n">
        <v>224917</v>
      </c>
      <c r="AD75" s="188" t="n">
        <v>46421605</v>
      </c>
      <c r="AE75" s="188" t="n">
        <v>12405038</v>
      </c>
      <c r="AF75" s="188" t="n">
        <v>17653414</v>
      </c>
      <c r="AG75" s="188" t="n">
        <v>13842572</v>
      </c>
      <c r="AH75" s="188" t="n">
        <v>13382986</v>
      </c>
      <c r="AI75" s="188" t="n">
        <v>13886803</v>
      </c>
      <c r="AJ75" s="188" t="n">
        <v>13551964</v>
      </c>
      <c r="AK75" s="188" t="n">
        <v>15957660</v>
      </c>
      <c r="AL75" s="188" t="n">
        <v>32010087</v>
      </c>
      <c r="AM75" s="187" t="n">
        <v>179337046</v>
      </c>
      <c r="AN75" s="190" t="n">
        <v>0.992363753002027</v>
      </c>
      <c r="AO75" s="191" t="n">
        <v>1380000</v>
      </c>
      <c r="AP75" s="188" t="n">
        <v>0</v>
      </c>
      <c r="AQ75" s="188" t="n">
        <v>0</v>
      </c>
      <c r="AR75" s="188" t="n">
        <v>0</v>
      </c>
      <c r="AS75" s="188" t="n">
        <v>0</v>
      </c>
      <c r="AT75" s="188" t="n">
        <v>0</v>
      </c>
      <c r="AU75" s="188" t="n">
        <v>0</v>
      </c>
      <c r="AV75" s="188" t="n">
        <v>0</v>
      </c>
      <c r="AW75" s="188" t="n">
        <v>0</v>
      </c>
      <c r="AX75" s="188" t="n">
        <v>0</v>
      </c>
      <c r="AY75" s="188" t="n">
        <v>0</v>
      </c>
      <c r="AZ75" s="188" t="n">
        <v>0</v>
      </c>
      <c r="BA75" s="188" t="n">
        <v>0</v>
      </c>
      <c r="BB75" s="188" t="n">
        <v>0</v>
      </c>
      <c r="BC75" s="190" t="n">
        <v>0</v>
      </c>
      <c r="BD75" s="191" t="n">
        <v>179337046</v>
      </c>
    </row>
    <row r="76" customFormat="false" ht="12.75" hidden="false" customHeight="false" outlineLevel="0" collapsed="false">
      <c r="A76" s="174" t="n">
        <v>311030401</v>
      </c>
      <c r="B76" s="184" t="s">
        <v>240</v>
      </c>
      <c r="C76" s="176" t="n">
        <v>100510737.6</v>
      </c>
      <c r="D76" s="177" t="n">
        <v>15369784</v>
      </c>
      <c r="E76" s="177" t="n">
        <v>14879064</v>
      </c>
      <c r="F76" s="177" t="n">
        <v>0</v>
      </c>
      <c r="G76" s="177" t="n">
        <v>0</v>
      </c>
      <c r="H76" s="178" t="n">
        <v>-490720</v>
      </c>
      <c r="I76" s="178" t="n">
        <v>100020017.6</v>
      </c>
      <c r="J76" s="177" t="n">
        <v>0</v>
      </c>
      <c r="K76" s="179" t="n">
        <v>100020017.6</v>
      </c>
      <c r="L76" s="177" t="n">
        <v>0</v>
      </c>
      <c r="M76" s="177" t="n">
        <v>6960300</v>
      </c>
      <c r="N76" s="177" t="n">
        <v>15632037</v>
      </c>
      <c r="O76" s="177" t="n">
        <v>0</v>
      </c>
      <c r="P76" s="177" t="n">
        <v>6909900</v>
      </c>
      <c r="Q76" s="177" t="n">
        <v>10111500</v>
      </c>
      <c r="R76" s="177" t="n">
        <v>8323800</v>
      </c>
      <c r="S76" s="177" t="n">
        <v>15975600</v>
      </c>
      <c r="T76" s="177" t="n">
        <v>0</v>
      </c>
      <c r="U76" s="177" t="n">
        <v>8013300</v>
      </c>
      <c r="V76" s="177" t="n">
        <v>8247900</v>
      </c>
      <c r="W76" s="177" t="n">
        <v>19845681</v>
      </c>
      <c r="X76" s="178" t="n">
        <v>100020018</v>
      </c>
      <c r="Y76" s="180" t="n">
        <v>1.0000000039992</v>
      </c>
      <c r="Z76" s="179" t="n">
        <v>-0.400000005960465</v>
      </c>
      <c r="AA76" s="177" t="n">
        <v>0</v>
      </c>
      <c r="AB76" s="177" t="n">
        <v>0</v>
      </c>
      <c r="AC76" s="177" t="n">
        <v>120237</v>
      </c>
      <c r="AD76" s="177" t="n">
        <v>22472100</v>
      </c>
      <c r="AE76" s="177" t="n">
        <v>6909900</v>
      </c>
      <c r="AF76" s="177" t="n">
        <v>10111500</v>
      </c>
      <c r="AG76" s="177" t="n">
        <v>7306917</v>
      </c>
      <c r="AH76" s="177" t="n">
        <v>7499100</v>
      </c>
      <c r="AI76" s="177" t="n">
        <v>7458000</v>
      </c>
      <c r="AJ76" s="177" t="n">
        <v>6994800</v>
      </c>
      <c r="AK76" s="177" t="n">
        <v>9152283</v>
      </c>
      <c r="AL76" s="177" t="n">
        <v>20615181</v>
      </c>
      <c r="AM76" s="178" t="n">
        <v>98640018</v>
      </c>
      <c r="AN76" s="181" t="n">
        <v>0.986202761931117</v>
      </c>
      <c r="AO76" s="182" t="n">
        <v>1380000</v>
      </c>
      <c r="AP76" s="177" t="n">
        <v>0</v>
      </c>
      <c r="AQ76" s="177" t="n">
        <v>0</v>
      </c>
      <c r="AR76" s="177" t="n">
        <v>0</v>
      </c>
      <c r="AS76" s="177" t="n">
        <v>0</v>
      </c>
      <c r="AT76" s="177" t="n">
        <v>0</v>
      </c>
      <c r="AU76" s="177" t="n">
        <v>0</v>
      </c>
      <c r="AV76" s="177" t="n">
        <v>0</v>
      </c>
      <c r="AW76" s="177" t="n">
        <v>0</v>
      </c>
      <c r="AX76" s="177" t="n">
        <v>0</v>
      </c>
      <c r="AY76" s="177" t="n">
        <v>0</v>
      </c>
      <c r="AZ76" s="177" t="n">
        <v>0</v>
      </c>
      <c r="BA76" s="177" t="n">
        <v>0</v>
      </c>
      <c r="BB76" s="179" t="n">
        <v>0</v>
      </c>
      <c r="BC76" s="181" t="n">
        <v>0</v>
      </c>
      <c r="BD76" s="182" t="n">
        <v>98640018</v>
      </c>
    </row>
    <row r="77" customFormat="false" ht="12.75" hidden="false" customHeight="false" outlineLevel="0" collapsed="false">
      <c r="A77" s="174" t="n">
        <v>311030402</v>
      </c>
      <c r="B77" s="184" t="s">
        <v>241</v>
      </c>
      <c r="C77" s="176" t="n">
        <v>69168679.8</v>
      </c>
      <c r="D77" s="177" t="n">
        <v>6049743</v>
      </c>
      <c r="E77" s="177" t="n">
        <v>10989487</v>
      </c>
      <c r="F77" s="177" t="n">
        <v>0</v>
      </c>
      <c r="G77" s="177" t="n">
        <v>0</v>
      </c>
      <c r="H77" s="178" t="n">
        <v>4939744</v>
      </c>
      <c r="I77" s="178" t="n">
        <v>74108423.8</v>
      </c>
      <c r="J77" s="177" t="n">
        <v>0</v>
      </c>
      <c r="K77" s="179" t="n">
        <v>74108423.8</v>
      </c>
      <c r="L77" s="177" t="n">
        <v>5398600</v>
      </c>
      <c r="M77" s="177" t="n">
        <v>5089378</v>
      </c>
      <c r="N77" s="177" t="n">
        <v>11445807</v>
      </c>
      <c r="O77" s="177" t="n">
        <v>0</v>
      </c>
      <c r="P77" s="177" t="n">
        <v>5052614</v>
      </c>
      <c r="Q77" s="177" t="n">
        <v>7394364</v>
      </c>
      <c r="R77" s="177" t="n">
        <v>6087277</v>
      </c>
      <c r="S77" s="177" t="n">
        <v>11683467</v>
      </c>
      <c r="T77" s="177" t="n">
        <v>0</v>
      </c>
      <c r="U77" s="177" t="n">
        <v>5860114</v>
      </c>
      <c r="V77" s="177" t="n">
        <v>6031390</v>
      </c>
      <c r="W77" s="177" t="n">
        <v>7480217</v>
      </c>
      <c r="X77" s="178" t="n">
        <v>71523228</v>
      </c>
      <c r="Y77" s="180" t="n">
        <v>0.965116033138462</v>
      </c>
      <c r="Z77" s="179" t="n">
        <v>2585195.8</v>
      </c>
      <c r="AA77" s="177" t="n">
        <v>0</v>
      </c>
      <c r="AB77" s="177" t="n">
        <v>0</v>
      </c>
      <c r="AC77" s="177" t="n">
        <v>104680</v>
      </c>
      <c r="AD77" s="177" t="n">
        <v>21829105</v>
      </c>
      <c r="AE77" s="177" t="n">
        <v>4802338</v>
      </c>
      <c r="AF77" s="177" t="n">
        <v>6596914</v>
      </c>
      <c r="AG77" s="177" t="n">
        <v>5812755</v>
      </c>
      <c r="AH77" s="177" t="n">
        <v>5099686</v>
      </c>
      <c r="AI77" s="177" t="n">
        <v>5644603</v>
      </c>
      <c r="AJ77" s="177" t="n">
        <v>5733464</v>
      </c>
      <c r="AK77" s="177" t="n">
        <v>5805077</v>
      </c>
      <c r="AL77" s="177" t="n">
        <v>10094606</v>
      </c>
      <c r="AM77" s="178" t="n">
        <v>71523228</v>
      </c>
      <c r="AN77" s="181" t="n">
        <v>1</v>
      </c>
      <c r="AO77" s="182" t="n">
        <v>0</v>
      </c>
      <c r="AP77" s="177" t="n">
        <v>0</v>
      </c>
      <c r="AQ77" s="177" t="n">
        <v>0</v>
      </c>
      <c r="AR77" s="177" t="n">
        <v>0</v>
      </c>
      <c r="AS77" s="177" t="n">
        <v>0</v>
      </c>
      <c r="AT77" s="177" t="n">
        <v>0</v>
      </c>
      <c r="AU77" s="177" t="n">
        <v>0</v>
      </c>
      <c r="AV77" s="177" t="n">
        <v>0</v>
      </c>
      <c r="AW77" s="177" t="n">
        <v>0</v>
      </c>
      <c r="AX77" s="177" t="n">
        <v>0</v>
      </c>
      <c r="AY77" s="177" t="n">
        <v>0</v>
      </c>
      <c r="AZ77" s="177" t="n">
        <v>0</v>
      </c>
      <c r="BA77" s="177" t="n">
        <v>0</v>
      </c>
      <c r="BB77" s="179" t="n">
        <v>0</v>
      </c>
      <c r="BC77" s="181" t="n">
        <v>0</v>
      </c>
      <c r="BD77" s="182" t="n">
        <v>71523228</v>
      </c>
    </row>
    <row r="78" customFormat="false" ht="12.75" hidden="false" customHeight="false" outlineLevel="0" collapsed="false">
      <c r="A78" s="174" t="n">
        <v>311030403</v>
      </c>
      <c r="B78" s="184" t="s">
        <v>242</v>
      </c>
      <c r="C78" s="176" t="n">
        <v>10787780.6</v>
      </c>
      <c r="D78" s="177" t="n">
        <v>4387288</v>
      </c>
      <c r="E78" s="177" t="n">
        <v>2773307</v>
      </c>
      <c r="F78" s="177" t="n">
        <v>0</v>
      </c>
      <c r="G78" s="177" t="n">
        <v>0</v>
      </c>
      <c r="H78" s="178" t="n">
        <v>-1613981</v>
      </c>
      <c r="I78" s="178" t="n">
        <v>9173799.6</v>
      </c>
      <c r="J78" s="177" t="n">
        <v>0</v>
      </c>
      <c r="K78" s="179" t="n">
        <v>9173799.6</v>
      </c>
      <c r="L78" s="177" t="n">
        <v>0</v>
      </c>
      <c r="M78" s="177" t="n">
        <v>698600</v>
      </c>
      <c r="N78" s="177" t="n">
        <v>1421800</v>
      </c>
      <c r="O78" s="177" t="n">
        <v>0</v>
      </c>
      <c r="P78" s="177" t="n">
        <v>692800</v>
      </c>
      <c r="Q78" s="177" t="n">
        <v>945000</v>
      </c>
      <c r="R78" s="177" t="n">
        <v>722900</v>
      </c>
      <c r="S78" s="177" t="n">
        <v>1568400</v>
      </c>
      <c r="T78" s="177" t="n">
        <v>0</v>
      </c>
      <c r="U78" s="177" t="n">
        <v>823700</v>
      </c>
      <c r="V78" s="177" t="n">
        <v>1000300</v>
      </c>
      <c r="W78" s="177" t="n">
        <v>1300300</v>
      </c>
      <c r="X78" s="178" t="n">
        <v>9173800</v>
      </c>
      <c r="Y78" s="180" t="n">
        <v>1.00000004360244</v>
      </c>
      <c r="Z78" s="179" t="n">
        <v>-0.400000000372529</v>
      </c>
      <c r="AA78" s="177" t="n">
        <v>0</v>
      </c>
      <c r="AB78" s="177" t="n">
        <v>0</v>
      </c>
      <c r="AC78" s="177" t="n">
        <v>0</v>
      </c>
      <c r="AD78" s="177" t="n">
        <v>2120400</v>
      </c>
      <c r="AE78" s="177" t="n">
        <v>692800</v>
      </c>
      <c r="AF78" s="177" t="n">
        <v>945000</v>
      </c>
      <c r="AG78" s="177" t="n">
        <v>722900</v>
      </c>
      <c r="AH78" s="177" t="n">
        <v>784200</v>
      </c>
      <c r="AI78" s="177" t="n">
        <v>784200</v>
      </c>
      <c r="AJ78" s="177" t="n">
        <v>823700</v>
      </c>
      <c r="AK78" s="177" t="n">
        <v>1000300</v>
      </c>
      <c r="AL78" s="177" t="n">
        <v>1300300</v>
      </c>
      <c r="AM78" s="178" t="n">
        <v>9173800</v>
      </c>
      <c r="AN78" s="181" t="n">
        <v>1</v>
      </c>
      <c r="AO78" s="182" t="n">
        <v>0</v>
      </c>
      <c r="AP78" s="177" t="n">
        <v>0</v>
      </c>
      <c r="AQ78" s="177" t="n">
        <v>0</v>
      </c>
      <c r="AR78" s="177" t="n">
        <v>0</v>
      </c>
      <c r="AS78" s="177" t="n">
        <v>0</v>
      </c>
      <c r="AT78" s="177" t="n">
        <v>0</v>
      </c>
      <c r="AU78" s="177" t="n">
        <v>0</v>
      </c>
      <c r="AV78" s="177" t="n">
        <v>0</v>
      </c>
      <c r="AW78" s="177" t="n">
        <v>0</v>
      </c>
      <c r="AX78" s="177" t="n">
        <v>0</v>
      </c>
      <c r="AY78" s="177" t="n">
        <v>0</v>
      </c>
      <c r="AZ78" s="177" t="n">
        <v>0</v>
      </c>
      <c r="BA78" s="177" t="n">
        <v>0</v>
      </c>
      <c r="BB78" s="179" t="n">
        <v>0</v>
      </c>
      <c r="BC78" s="181" t="n">
        <v>0</v>
      </c>
      <c r="BD78" s="182" t="n">
        <v>9173800</v>
      </c>
    </row>
    <row r="79" s="198" customFormat="true" ht="25.5" hidden="false" customHeight="false" outlineLevel="0" collapsed="false">
      <c r="A79" s="196" t="n">
        <v>3110305</v>
      </c>
      <c r="B79" s="197" t="s">
        <v>243</v>
      </c>
      <c r="C79" s="176" t="n">
        <v>31571353</v>
      </c>
      <c r="D79" s="177" t="n">
        <v>5226528</v>
      </c>
      <c r="E79" s="177" t="n">
        <v>3759442</v>
      </c>
      <c r="F79" s="177" t="n">
        <v>0</v>
      </c>
      <c r="G79" s="177" t="n">
        <v>0</v>
      </c>
      <c r="H79" s="178" t="n">
        <v>-1467086</v>
      </c>
      <c r="I79" s="178" t="n">
        <v>30104267</v>
      </c>
      <c r="J79" s="177" t="n">
        <v>0</v>
      </c>
      <c r="K79" s="179" t="n">
        <v>30104267</v>
      </c>
      <c r="L79" s="177" t="n">
        <v>0</v>
      </c>
      <c r="M79" s="177" t="n">
        <v>1862850</v>
      </c>
      <c r="N79" s="177" t="n">
        <v>4371337</v>
      </c>
      <c r="O79" s="177" t="n">
        <v>1836105</v>
      </c>
      <c r="P79" s="177" t="n">
        <v>2855510</v>
      </c>
      <c r="Q79" s="177" t="n">
        <v>5161256</v>
      </c>
      <c r="R79" s="177" t="n">
        <v>0</v>
      </c>
      <c r="S79" s="177" t="n">
        <v>4330275</v>
      </c>
      <c r="T79" s="177" t="n">
        <v>1978242</v>
      </c>
      <c r="U79" s="177" t="n">
        <v>2043118</v>
      </c>
      <c r="V79" s="177" t="n">
        <v>2828762</v>
      </c>
      <c r="W79" s="177" t="n">
        <v>2745357</v>
      </c>
      <c r="X79" s="178" t="n">
        <v>30012812</v>
      </c>
      <c r="Y79" s="180" t="n">
        <v>0.996962058567976</v>
      </c>
      <c r="Z79" s="179" t="n">
        <v>91455</v>
      </c>
      <c r="AA79" s="177" t="n">
        <v>0</v>
      </c>
      <c r="AB79" s="177" t="n">
        <v>1862850</v>
      </c>
      <c r="AC79" s="177" t="n">
        <v>1948536</v>
      </c>
      <c r="AD79" s="177" t="n">
        <v>2422801</v>
      </c>
      <c r="AE79" s="177" t="n">
        <v>1836105</v>
      </c>
      <c r="AF79" s="177" t="n">
        <v>2855510</v>
      </c>
      <c r="AG79" s="177" t="n">
        <v>5161256</v>
      </c>
      <c r="AH79" s="177" t="n">
        <v>2014468</v>
      </c>
      <c r="AI79" s="177" t="n">
        <v>2315807</v>
      </c>
      <c r="AJ79" s="177" t="n">
        <v>1978242</v>
      </c>
      <c r="AK79" s="177" t="n">
        <v>2043118</v>
      </c>
      <c r="AL79" s="177" t="n">
        <v>5574119</v>
      </c>
      <c r="AM79" s="178" t="n">
        <v>30012812</v>
      </c>
      <c r="AN79" s="181" t="n">
        <v>1</v>
      </c>
      <c r="AO79" s="182" t="n">
        <v>0</v>
      </c>
      <c r="AP79" s="177" t="n">
        <v>0</v>
      </c>
      <c r="AQ79" s="177" t="n">
        <v>0</v>
      </c>
      <c r="AR79" s="177" t="n">
        <v>0</v>
      </c>
      <c r="AS79" s="177" t="n">
        <v>0</v>
      </c>
      <c r="AT79" s="177" t="n">
        <v>0</v>
      </c>
      <c r="AU79" s="177" t="n">
        <v>0</v>
      </c>
      <c r="AV79" s="177" t="n">
        <v>0</v>
      </c>
      <c r="AW79" s="177" t="n">
        <v>0</v>
      </c>
      <c r="AX79" s="177" t="n">
        <v>0</v>
      </c>
      <c r="AY79" s="177" t="n">
        <v>0</v>
      </c>
      <c r="AZ79" s="177" t="n">
        <v>0</v>
      </c>
      <c r="BA79" s="177" t="n">
        <v>0</v>
      </c>
      <c r="BB79" s="179" t="n">
        <v>0</v>
      </c>
      <c r="BC79" s="181" t="n">
        <v>0</v>
      </c>
      <c r="BD79" s="182" t="n">
        <v>30012812</v>
      </c>
    </row>
    <row r="80" s="198" customFormat="true" ht="12.75" hidden="false" customHeight="false" outlineLevel="0" collapsed="false">
      <c r="A80" s="196" t="n">
        <v>3110306</v>
      </c>
      <c r="B80" s="197" t="s">
        <v>244</v>
      </c>
      <c r="C80" s="176" t="n">
        <v>21047569</v>
      </c>
      <c r="D80" s="177" t="n">
        <v>3451018</v>
      </c>
      <c r="E80" s="177" t="n">
        <v>2506294</v>
      </c>
      <c r="F80" s="177" t="n">
        <v>0</v>
      </c>
      <c r="G80" s="177" t="n">
        <v>0</v>
      </c>
      <c r="H80" s="178" t="n">
        <v>-944724</v>
      </c>
      <c r="I80" s="178" t="n">
        <v>20102845</v>
      </c>
      <c r="J80" s="177" t="n">
        <v>0</v>
      </c>
      <c r="K80" s="179" t="n">
        <v>20102845</v>
      </c>
      <c r="L80" s="177" t="n">
        <v>0</v>
      </c>
      <c r="M80" s="177" t="n">
        <v>1241900</v>
      </c>
      <c r="N80" s="177" t="n">
        <v>2914225</v>
      </c>
      <c r="O80" s="177" t="n">
        <v>1224070</v>
      </c>
      <c r="P80" s="177" t="n">
        <v>1903673</v>
      </c>
      <c r="Q80" s="177" t="n">
        <v>3440837</v>
      </c>
      <c r="R80" s="177" t="n">
        <v>0</v>
      </c>
      <c r="S80" s="177" t="n">
        <v>2886851</v>
      </c>
      <c r="T80" s="177" t="n">
        <v>1318828</v>
      </c>
      <c r="U80" s="177" t="n">
        <v>1362079</v>
      </c>
      <c r="V80" s="177" t="n">
        <v>1885841</v>
      </c>
      <c r="W80" s="177" t="n">
        <v>1830238</v>
      </c>
      <c r="X80" s="178" t="n">
        <v>20008542</v>
      </c>
      <c r="Y80" s="180" t="n">
        <v>0.995308972436488</v>
      </c>
      <c r="Z80" s="179" t="n">
        <v>94303</v>
      </c>
      <c r="AA80" s="177" t="n">
        <v>0</v>
      </c>
      <c r="AB80" s="177" t="n">
        <v>1241900</v>
      </c>
      <c r="AC80" s="177" t="n">
        <v>1299024</v>
      </c>
      <c r="AD80" s="177" t="n">
        <v>1615201</v>
      </c>
      <c r="AE80" s="177" t="n">
        <v>1224070</v>
      </c>
      <c r="AF80" s="177" t="n">
        <v>1903673</v>
      </c>
      <c r="AG80" s="177" t="n">
        <v>3440837</v>
      </c>
      <c r="AH80" s="177" t="n">
        <v>1342979</v>
      </c>
      <c r="AI80" s="177" t="n">
        <v>1543872</v>
      </c>
      <c r="AJ80" s="177" t="n">
        <v>1318828</v>
      </c>
      <c r="AK80" s="177" t="n">
        <v>1362079</v>
      </c>
      <c r="AL80" s="177" t="n">
        <v>3716079</v>
      </c>
      <c r="AM80" s="178" t="n">
        <v>20008542</v>
      </c>
      <c r="AN80" s="181" t="n">
        <v>1</v>
      </c>
      <c r="AO80" s="182" t="n">
        <v>0</v>
      </c>
      <c r="AP80" s="177" t="n">
        <v>0</v>
      </c>
      <c r="AQ80" s="177" t="n">
        <v>0</v>
      </c>
      <c r="AR80" s="177" t="n">
        <v>0</v>
      </c>
      <c r="AS80" s="177" t="n">
        <v>0</v>
      </c>
      <c r="AT80" s="177" t="n">
        <v>0</v>
      </c>
      <c r="AU80" s="177" t="n">
        <v>0</v>
      </c>
      <c r="AV80" s="177" t="n">
        <v>0</v>
      </c>
      <c r="AW80" s="177" t="n">
        <v>0</v>
      </c>
      <c r="AX80" s="177" t="n">
        <v>0</v>
      </c>
      <c r="AY80" s="177" t="n">
        <v>0</v>
      </c>
      <c r="AZ80" s="177" t="n">
        <v>0</v>
      </c>
      <c r="BA80" s="177" t="n">
        <v>0</v>
      </c>
      <c r="BB80" s="179" t="n">
        <v>0</v>
      </c>
      <c r="BC80" s="181" t="n">
        <v>0</v>
      </c>
      <c r="BD80" s="182" t="n">
        <v>20008542</v>
      </c>
    </row>
    <row r="81" s="206" customFormat="true" ht="12.75" hidden="false" customHeight="false" outlineLevel="0" collapsed="false">
      <c r="A81" s="158" t="n">
        <v>316</v>
      </c>
      <c r="B81" s="159" t="s">
        <v>245</v>
      </c>
      <c r="C81" s="199" t="n">
        <v>647159321</v>
      </c>
      <c r="D81" s="200" t="n">
        <v>21900012</v>
      </c>
      <c r="E81" s="200" t="n">
        <v>236626890</v>
      </c>
      <c r="F81" s="200" t="n">
        <v>0</v>
      </c>
      <c r="G81" s="200" t="n">
        <v>412311112</v>
      </c>
      <c r="H81" s="201" t="n">
        <v>627037990</v>
      </c>
      <c r="I81" s="201" t="n">
        <v>1274197311</v>
      </c>
      <c r="J81" s="200" t="n">
        <v>0</v>
      </c>
      <c r="K81" s="202" t="n">
        <v>1274197311</v>
      </c>
      <c r="L81" s="200" t="n">
        <v>196625282</v>
      </c>
      <c r="M81" s="200" t="n">
        <v>290620015</v>
      </c>
      <c r="N81" s="200" t="n">
        <v>241831728</v>
      </c>
      <c r="O81" s="200" t="n">
        <v>7207080</v>
      </c>
      <c r="P81" s="200" t="n">
        <v>546000871</v>
      </c>
      <c r="Q81" s="200" t="n">
        <v>-2</v>
      </c>
      <c r="R81" s="200" t="n">
        <v>-3064618</v>
      </c>
      <c r="S81" s="200" t="n">
        <v>-5023045</v>
      </c>
      <c r="T81" s="200" t="n">
        <v>0</v>
      </c>
      <c r="U81" s="200" t="n">
        <v>0</v>
      </c>
      <c r="V81" s="200" t="n">
        <v>-720002</v>
      </c>
      <c r="W81" s="200" t="n">
        <v>-12505049</v>
      </c>
      <c r="X81" s="201" t="n">
        <v>1260972260</v>
      </c>
      <c r="Y81" s="203" t="n">
        <v>0.989620876699527</v>
      </c>
      <c r="Z81" s="202" t="n">
        <v>13225051</v>
      </c>
      <c r="AA81" s="200" t="n">
        <v>69865640</v>
      </c>
      <c r="AB81" s="200" t="n">
        <v>249131649</v>
      </c>
      <c r="AC81" s="200" t="n">
        <v>205653696</v>
      </c>
      <c r="AD81" s="200" t="n">
        <v>59837889</v>
      </c>
      <c r="AE81" s="200" t="n">
        <v>28357547</v>
      </c>
      <c r="AF81" s="200" t="n">
        <v>210679455</v>
      </c>
      <c r="AG81" s="200" t="n">
        <v>24024982</v>
      </c>
      <c r="AH81" s="200" t="n">
        <v>105327925</v>
      </c>
      <c r="AI81" s="200" t="n">
        <v>0</v>
      </c>
      <c r="AJ81" s="200" t="n">
        <v>65531589</v>
      </c>
      <c r="AK81" s="200" t="n">
        <v>354143</v>
      </c>
      <c r="AL81" s="200" t="n">
        <v>9643638</v>
      </c>
      <c r="AM81" s="201" t="n">
        <v>1028408153</v>
      </c>
      <c r="AN81" s="204" t="n">
        <v>0.815567626364754</v>
      </c>
      <c r="AO81" s="205" t="n">
        <v>232564107</v>
      </c>
      <c r="AP81" s="200" t="n">
        <v>0</v>
      </c>
      <c r="AQ81" s="200" t="n">
        <v>0</v>
      </c>
      <c r="AR81" s="200" t="n">
        <v>0</v>
      </c>
      <c r="AS81" s="200" t="n">
        <v>0</v>
      </c>
      <c r="AT81" s="200" t="n">
        <v>0</v>
      </c>
      <c r="AU81" s="200" t="n">
        <v>0</v>
      </c>
      <c r="AV81" s="200" t="n">
        <v>0</v>
      </c>
      <c r="AW81" s="200" t="n">
        <v>0</v>
      </c>
      <c r="AX81" s="200" t="n">
        <v>0</v>
      </c>
      <c r="AY81" s="200" t="n">
        <v>0</v>
      </c>
      <c r="AZ81" s="200" t="n">
        <v>0</v>
      </c>
      <c r="BA81" s="200" t="n">
        <v>0</v>
      </c>
      <c r="BB81" s="202" t="n">
        <v>0</v>
      </c>
      <c r="BC81" s="204" t="n">
        <v>0</v>
      </c>
      <c r="BD81" s="205" t="n">
        <v>1028408153</v>
      </c>
    </row>
    <row r="82" s="214" customFormat="true" ht="12.75" hidden="false" customHeight="false" outlineLevel="0" collapsed="false">
      <c r="A82" s="207" t="s">
        <v>246</v>
      </c>
      <c r="B82" s="208"/>
      <c r="C82" s="209" t="n">
        <v>11129921728</v>
      </c>
      <c r="D82" s="210" t="n">
        <v>1374645256</v>
      </c>
      <c r="E82" s="210" t="n">
        <v>2364645256</v>
      </c>
      <c r="F82" s="210" t="n">
        <v>0</v>
      </c>
      <c r="G82" s="210" t="n">
        <v>2875212728</v>
      </c>
      <c r="H82" s="209" t="n">
        <v>3865212728</v>
      </c>
      <c r="I82" s="209" t="n">
        <v>14995134456</v>
      </c>
      <c r="J82" s="210" t="n">
        <v>0</v>
      </c>
      <c r="K82" s="210" t="n">
        <v>14995134456</v>
      </c>
      <c r="L82" s="210" t="n">
        <v>3539740128</v>
      </c>
      <c r="M82" s="210" t="n">
        <v>932378750</v>
      </c>
      <c r="N82" s="210" t="n">
        <v>2192075780</v>
      </c>
      <c r="O82" s="210" t="n">
        <v>730429875</v>
      </c>
      <c r="P82" s="210" t="n">
        <v>1462573551</v>
      </c>
      <c r="Q82" s="210" t="n">
        <v>1227150516</v>
      </c>
      <c r="R82" s="210" t="n">
        <v>337884985</v>
      </c>
      <c r="S82" s="210" t="n">
        <v>1209265830</v>
      </c>
      <c r="T82" s="210" t="n">
        <v>220842633</v>
      </c>
      <c r="U82" s="210" t="n">
        <v>1247166424</v>
      </c>
      <c r="V82" s="210" t="n">
        <v>719077236</v>
      </c>
      <c r="W82" s="210" t="n">
        <v>1108498776</v>
      </c>
      <c r="X82" s="209" t="n">
        <v>14927084484</v>
      </c>
      <c r="Y82" s="211" t="n">
        <v>0.995461863166371</v>
      </c>
      <c r="Z82" s="210" t="n">
        <v>68049972</v>
      </c>
      <c r="AA82" s="210" t="n">
        <v>455845513</v>
      </c>
      <c r="AB82" s="210" t="n">
        <v>784782791</v>
      </c>
      <c r="AC82" s="210" t="n">
        <v>1394898490</v>
      </c>
      <c r="AD82" s="210" t="n">
        <v>1079865882</v>
      </c>
      <c r="AE82" s="210" t="n">
        <v>920807153</v>
      </c>
      <c r="AF82" s="210" t="n">
        <v>1469456410</v>
      </c>
      <c r="AG82" s="210" t="n">
        <v>915772962</v>
      </c>
      <c r="AH82" s="210" t="n">
        <v>1448133513</v>
      </c>
      <c r="AI82" s="210" t="n">
        <v>673926265</v>
      </c>
      <c r="AJ82" s="210" t="n">
        <v>1102256233</v>
      </c>
      <c r="AK82" s="210" t="n">
        <v>1266628226</v>
      </c>
      <c r="AL82" s="210" t="n">
        <v>1408182766</v>
      </c>
      <c r="AM82" s="209" t="n">
        <v>12920556204</v>
      </c>
      <c r="AN82" s="212" t="n">
        <v>0.865578018121975</v>
      </c>
      <c r="AO82" s="213" t="n">
        <v>2006528280</v>
      </c>
      <c r="AP82" s="210" t="n">
        <v>0</v>
      </c>
      <c r="AQ82" s="210" t="n">
        <v>0</v>
      </c>
      <c r="AR82" s="210" t="n">
        <v>0</v>
      </c>
      <c r="AS82" s="210" t="n">
        <v>0</v>
      </c>
      <c r="AT82" s="210" t="n">
        <v>0</v>
      </c>
      <c r="AU82" s="210" t="n">
        <v>0</v>
      </c>
      <c r="AV82" s="210" t="n">
        <v>0</v>
      </c>
      <c r="AW82" s="210" t="n">
        <v>0</v>
      </c>
      <c r="AX82" s="210" t="n">
        <v>0</v>
      </c>
      <c r="AY82" s="210" t="n">
        <v>0</v>
      </c>
      <c r="AZ82" s="210" t="n">
        <v>0</v>
      </c>
      <c r="BA82" s="210" t="n">
        <v>0</v>
      </c>
      <c r="BB82" s="210" t="n">
        <v>0</v>
      </c>
      <c r="BC82" s="212" t="n">
        <v>0</v>
      </c>
      <c r="BD82" s="213" t="n">
        <v>12920556204</v>
      </c>
    </row>
    <row r="83" s="216" customFormat="true" ht="12.75" hidden="false" customHeight="false" outlineLevel="0" collapsed="false">
      <c r="A83" s="215" t="n">
        <v>33</v>
      </c>
      <c r="B83" s="151" t="s">
        <v>247</v>
      </c>
      <c r="C83" s="152" t="n">
        <v>60164125913</v>
      </c>
      <c r="D83" s="153" t="n">
        <v>22127386644</v>
      </c>
      <c r="E83" s="153" t="n">
        <v>23657615913</v>
      </c>
      <c r="F83" s="153" t="n">
        <v>17800000000</v>
      </c>
      <c r="G83" s="153" t="n">
        <v>34385385133</v>
      </c>
      <c r="H83" s="152" t="n">
        <v>18115614402</v>
      </c>
      <c r="I83" s="152" t="n">
        <v>78279740315</v>
      </c>
      <c r="J83" s="153" t="n">
        <v>0</v>
      </c>
      <c r="K83" s="153" t="n">
        <v>78279740315</v>
      </c>
      <c r="L83" s="153" t="n">
        <v>24445394816</v>
      </c>
      <c r="M83" s="153" t="n">
        <v>24273699847</v>
      </c>
      <c r="N83" s="153" t="n">
        <v>6078897773</v>
      </c>
      <c r="O83" s="153" t="n">
        <v>737638600</v>
      </c>
      <c r="P83" s="153" t="n">
        <v>5110262617</v>
      </c>
      <c r="Q83" s="153" t="n">
        <v>3262558887</v>
      </c>
      <c r="R83" s="153" t="n">
        <v>657518129</v>
      </c>
      <c r="S83" s="153" t="n">
        <v>2111940673</v>
      </c>
      <c r="T83" s="153" t="n">
        <v>2495573276</v>
      </c>
      <c r="U83" s="153" t="n">
        <v>2753643545</v>
      </c>
      <c r="V83" s="153" t="n">
        <v>2155008220</v>
      </c>
      <c r="W83" s="153" t="n">
        <v>4167810061</v>
      </c>
      <c r="X83" s="152" t="n">
        <v>78249946444</v>
      </c>
      <c r="Y83" s="154" t="n">
        <v>0.999619392311726</v>
      </c>
      <c r="Z83" s="153" t="n">
        <v>29793871</v>
      </c>
      <c r="AA83" s="153" t="n">
        <v>1545528313</v>
      </c>
      <c r="AB83" s="153" t="n">
        <v>18430281742</v>
      </c>
      <c r="AC83" s="153" t="n">
        <v>3565226116</v>
      </c>
      <c r="AD83" s="153" t="n">
        <v>2206163873</v>
      </c>
      <c r="AE83" s="153" t="n">
        <v>2326536055</v>
      </c>
      <c r="AF83" s="153" t="n">
        <v>4111004549</v>
      </c>
      <c r="AG83" s="153" t="n">
        <v>2812958344</v>
      </c>
      <c r="AH83" s="153" t="n">
        <v>4411381530</v>
      </c>
      <c r="AI83" s="153" t="n">
        <v>2735732827</v>
      </c>
      <c r="AJ83" s="153" t="n">
        <v>3973151788</v>
      </c>
      <c r="AK83" s="153" t="n">
        <v>5866409849</v>
      </c>
      <c r="AL83" s="153" t="n">
        <v>3737044513</v>
      </c>
      <c r="AM83" s="152" t="n">
        <v>55721419499</v>
      </c>
      <c r="AN83" s="153" t="n">
        <v>0.712095305252092</v>
      </c>
      <c r="AO83" s="156" t="n">
        <v>22528526945</v>
      </c>
      <c r="AP83" s="153" t="n">
        <v>0</v>
      </c>
      <c r="AQ83" s="153" t="n">
        <v>0</v>
      </c>
      <c r="AR83" s="153" t="n">
        <v>0</v>
      </c>
      <c r="AS83" s="153" t="n">
        <v>0</v>
      </c>
      <c r="AT83" s="153" t="n">
        <v>0</v>
      </c>
      <c r="AU83" s="153" t="n">
        <v>0</v>
      </c>
      <c r="AV83" s="153" t="n">
        <v>0</v>
      </c>
      <c r="AW83" s="153" t="n">
        <v>0</v>
      </c>
      <c r="AX83" s="153" t="n">
        <v>0</v>
      </c>
      <c r="AY83" s="153" t="n">
        <v>0</v>
      </c>
      <c r="AZ83" s="153" t="n">
        <v>0</v>
      </c>
      <c r="BA83" s="153" t="n">
        <v>0</v>
      </c>
      <c r="BB83" s="153" t="n">
        <v>0</v>
      </c>
      <c r="BC83" s="153" t="n">
        <v>0</v>
      </c>
      <c r="BD83" s="156" t="n">
        <v>55721419499</v>
      </c>
    </row>
    <row r="84" s="194" customFormat="true" ht="12.75" hidden="false" customHeight="false" outlineLevel="0" collapsed="false">
      <c r="A84" s="217" t="n">
        <v>331</v>
      </c>
      <c r="B84" s="159" t="s">
        <v>248</v>
      </c>
      <c r="C84" s="160" t="n">
        <v>57392145611</v>
      </c>
      <c r="D84" s="161" t="n">
        <v>21579607845</v>
      </c>
      <c r="E84" s="161" t="n">
        <v>4104960509</v>
      </c>
      <c r="F84" s="161" t="n">
        <v>17800000000</v>
      </c>
      <c r="G84" s="161" t="n">
        <v>31301910810</v>
      </c>
      <c r="H84" s="160" t="n">
        <v>-3972736526</v>
      </c>
      <c r="I84" s="160" t="n">
        <v>53419409085</v>
      </c>
      <c r="J84" s="161" t="n">
        <v>0</v>
      </c>
      <c r="K84" s="161" t="n">
        <v>53419409085</v>
      </c>
      <c r="L84" s="161" t="n">
        <v>23940514178</v>
      </c>
      <c r="M84" s="161" t="n">
        <v>3130154113</v>
      </c>
      <c r="N84" s="161" t="n">
        <v>5403924170</v>
      </c>
      <c r="O84" s="161" t="n">
        <v>737615400</v>
      </c>
      <c r="P84" s="161" t="n">
        <v>2556445685</v>
      </c>
      <c r="Q84" s="161" t="n">
        <v>3264767016</v>
      </c>
      <c r="R84" s="161" t="n">
        <v>657544491</v>
      </c>
      <c r="S84" s="161" t="n">
        <v>2115823179</v>
      </c>
      <c r="T84" s="161" t="n">
        <v>2498833034</v>
      </c>
      <c r="U84" s="161" t="n">
        <v>2753643545</v>
      </c>
      <c r="V84" s="161" t="n">
        <v>2162540342</v>
      </c>
      <c r="W84" s="161" t="n">
        <v>4168843476</v>
      </c>
      <c r="X84" s="160" t="n">
        <v>53390648629</v>
      </c>
      <c r="Y84" s="162" t="n">
        <v>0.99946161036798</v>
      </c>
      <c r="Z84" s="161" t="n">
        <v>28760456</v>
      </c>
      <c r="AA84" s="161" t="n">
        <v>1288892720</v>
      </c>
      <c r="AB84" s="161" t="n">
        <v>1260267888</v>
      </c>
      <c r="AC84" s="161" t="n">
        <v>2080934502</v>
      </c>
      <c r="AD84" s="161" t="n">
        <v>1996416253</v>
      </c>
      <c r="AE84" s="161" t="n">
        <v>2245558645</v>
      </c>
      <c r="AF84" s="161" t="n">
        <v>2778314589</v>
      </c>
      <c r="AG84" s="161" t="n">
        <v>2607189951</v>
      </c>
      <c r="AH84" s="161" t="n">
        <v>3074065841</v>
      </c>
      <c r="AI84" s="161" t="n">
        <v>2655137140</v>
      </c>
      <c r="AJ84" s="161" t="n">
        <v>3956557116</v>
      </c>
      <c r="AK84" s="161" t="n">
        <v>5781482343</v>
      </c>
      <c r="AL84" s="161" t="n">
        <v>3677459136</v>
      </c>
      <c r="AM84" s="160" t="n">
        <v>33402276124</v>
      </c>
      <c r="AN84" s="163" t="n">
        <v>0.625620347040643</v>
      </c>
      <c r="AO84" s="164" t="n">
        <v>19988372505</v>
      </c>
      <c r="AP84" s="161" t="n">
        <v>0</v>
      </c>
      <c r="AQ84" s="161" t="n">
        <v>0</v>
      </c>
      <c r="AR84" s="161" t="n">
        <v>0</v>
      </c>
      <c r="AS84" s="161" t="n">
        <v>0</v>
      </c>
      <c r="AT84" s="161" t="n">
        <v>0</v>
      </c>
      <c r="AU84" s="161" t="n">
        <v>0</v>
      </c>
      <c r="AV84" s="161" t="n">
        <v>0</v>
      </c>
      <c r="AW84" s="161" t="n">
        <v>0</v>
      </c>
      <c r="AX84" s="161" t="n">
        <v>0</v>
      </c>
      <c r="AY84" s="161" t="n">
        <v>0</v>
      </c>
      <c r="AZ84" s="161" t="n">
        <v>0</v>
      </c>
      <c r="BA84" s="161" t="n">
        <v>0</v>
      </c>
      <c r="BB84" s="161" t="n">
        <v>0</v>
      </c>
      <c r="BC84" s="163" t="n">
        <v>0</v>
      </c>
      <c r="BD84" s="164" t="n">
        <v>33402276124</v>
      </c>
    </row>
    <row r="85" s="222" customFormat="true" ht="25.5" hidden="false" customHeight="false" outlineLevel="0" collapsed="false">
      <c r="A85" s="166" t="n">
        <v>33112</v>
      </c>
      <c r="B85" s="218" t="s">
        <v>249</v>
      </c>
      <c r="C85" s="219" t="n">
        <v>57392145611</v>
      </c>
      <c r="D85" s="64" t="n">
        <v>21579607845</v>
      </c>
      <c r="E85" s="64" t="n">
        <v>4104960509</v>
      </c>
      <c r="F85" s="64" t="n">
        <v>17800000000</v>
      </c>
      <c r="G85" s="64" t="n">
        <v>31301910810</v>
      </c>
      <c r="H85" s="219" t="n">
        <v>-3972736526</v>
      </c>
      <c r="I85" s="219" t="n">
        <v>53419409085</v>
      </c>
      <c r="J85" s="64" t="n">
        <v>0</v>
      </c>
      <c r="K85" s="64" t="n">
        <v>53419409085</v>
      </c>
      <c r="L85" s="64" t="n">
        <v>23940514178</v>
      </c>
      <c r="M85" s="64" t="n">
        <v>3130154113</v>
      </c>
      <c r="N85" s="64" t="n">
        <v>5403924170</v>
      </c>
      <c r="O85" s="64" t="n">
        <v>737615400</v>
      </c>
      <c r="P85" s="64" t="n">
        <v>2556445685</v>
      </c>
      <c r="Q85" s="64" t="n">
        <v>3264767016</v>
      </c>
      <c r="R85" s="64" t="n">
        <v>657544491</v>
      </c>
      <c r="S85" s="64" t="n">
        <v>2115823179</v>
      </c>
      <c r="T85" s="64" t="n">
        <v>2498833034</v>
      </c>
      <c r="U85" s="64" t="n">
        <v>2753643545</v>
      </c>
      <c r="V85" s="64" t="n">
        <v>2162540342</v>
      </c>
      <c r="W85" s="64" t="n">
        <v>4168843476</v>
      </c>
      <c r="X85" s="219" t="n">
        <v>53390648629</v>
      </c>
      <c r="Y85" s="220" t="n">
        <v>0.99946161036798</v>
      </c>
      <c r="Z85" s="64" t="n">
        <v>28760456</v>
      </c>
      <c r="AA85" s="64" t="n">
        <v>1288892720</v>
      </c>
      <c r="AB85" s="64" t="n">
        <v>1260267888</v>
      </c>
      <c r="AC85" s="64" t="n">
        <v>2080934502</v>
      </c>
      <c r="AD85" s="64" t="n">
        <v>1996416253</v>
      </c>
      <c r="AE85" s="64" t="n">
        <v>2245558645</v>
      </c>
      <c r="AF85" s="64" t="n">
        <v>2778314589</v>
      </c>
      <c r="AG85" s="64" t="n">
        <v>2607189951</v>
      </c>
      <c r="AH85" s="64" t="n">
        <v>3074065841</v>
      </c>
      <c r="AI85" s="64" t="n">
        <v>2655137140</v>
      </c>
      <c r="AJ85" s="64" t="n">
        <v>3956557116</v>
      </c>
      <c r="AK85" s="64" t="n">
        <v>5781482343</v>
      </c>
      <c r="AL85" s="64" t="n">
        <v>3677459136</v>
      </c>
      <c r="AM85" s="219" t="n">
        <v>33402276124</v>
      </c>
      <c r="AN85" s="65" t="n">
        <v>0.625620347040643</v>
      </c>
      <c r="AO85" s="221" t="n">
        <v>19988372505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0</v>
      </c>
      <c r="BC85" s="65" t="n">
        <v>0</v>
      </c>
      <c r="BD85" s="221" t="n">
        <v>33402276124</v>
      </c>
    </row>
    <row r="86" s="230" customFormat="true" ht="12.75" hidden="false" customHeight="false" outlineLevel="0" collapsed="false">
      <c r="A86" s="223" t="n">
        <v>3311201</v>
      </c>
      <c r="B86" s="224" t="s">
        <v>250</v>
      </c>
      <c r="C86" s="225" t="n">
        <v>57172145611</v>
      </c>
      <c r="D86" s="226" t="n">
        <v>21579607845</v>
      </c>
      <c r="E86" s="226" t="n">
        <v>4099960509</v>
      </c>
      <c r="F86" s="226" t="n">
        <v>15400000000</v>
      </c>
      <c r="G86" s="226" t="n">
        <v>28901910810</v>
      </c>
      <c r="H86" s="225" t="n">
        <v>-3977736526</v>
      </c>
      <c r="I86" s="225" t="n">
        <v>53194409085</v>
      </c>
      <c r="J86" s="226" t="n">
        <v>0</v>
      </c>
      <c r="K86" s="226" t="n">
        <v>53194409085</v>
      </c>
      <c r="L86" s="226" t="n">
        <v>23940514178</v>
      </c>
      <c r="M86" s="226" t="n">
        <v>2931534853</v>
      </c>
      <c r="N86" s="226" t="n">
        <v>5403924170</v>
      </c>
      <c r="O86" s="226" t="n">
        <v>737615400</v>
      </c>
      <c r="P86" s="226" t="n">
        <v>2556445685</v>
      </c>
      <c r="Q86" s="226" t="n">
        <v>3258155016</v>
      </c>
      <c r="R86" s="226" t="n">
        <v>657544491</v>
      </c>
      <c r="S86" s="226" t="n">
        <v>2115823179</v>
      </c>
      <c r="T86" s="226" t="n">
        <v>2497884734</v>
      </c>
      <c r="U86" s="226" t="n">
        <v>2753643545</v>
      </c>
      <c r="V86" s="226" t="n">
        <v>2161357142</v>
      </c>
      <c r="W86" s="226" t="n">
        <v>4158082276</v>
      </c>
      <c r="X86" s="225" t="n">
        <v>53172524669</v>
      </c>
      <c r="Y86" s="227" t="n">
        <v>0.999588595561518</v>
      </c>
      <c r="Z86" s="226" t="n">
        <v>21884416</v>
      </c>
      <c r="AA86" s="226" t="n">
        <v>1288892720</v>
      </c>
      <c r="AB86" s="226" t="n">
        <v>1167116988</v>
      </c>
      <c r="AC86" s="226" t="n">
        <v>2080934502</v>
      </c>
      <c r="AD86" s="226" t="n">
        <v>1996416253</v>
      </c>
      <c r="AE86" s="226" t="n">
        <v>2152407745</v>
      </c>
      <c r="AF86" s="226" t="n">
        <v>2778314589</v>
      </c>
      <c r="AG86" s="226" t="n">
        <v>2594872491</v>
      </c>
      <c r="AH86" s="226" t="n">
        <v>3074065841</v>
      </c>
      <c r="AI86" s="226" t="n">
        <v>2655137140</v>
      </c>
      <c r="AJ86" s="226" t="n">
        <v>3956557116</v>
      </c>
      <c r="AK86" s="226" t="n">
        <v>5780534043</v>
      </c>
      <c r="AL86" s="226" t="n">
        <v>3677089136</v>
      </c>
      <c r="AM86" s="225" t="n">
        <v>33202338564</v>
      </c>
      <c r="AN86" s="228" t="n">
        <v>0.624426595703048</v>
      </c>
      <c r="AO86" s="229" t="n">
        <v>19970186105</v>
      </c>
      <c r="AP86" s="226" t="n">
        <v>0</v>
      </c>
      <c r="AQ86" s="226" t="n">
        <v>0</v>
      </c>
      <c r="AR86" s="226" t="n">
        <v>0</v>
      </c>
      <c r="AS86" s="226" t="n">
        <v>0</v>
      </c>
      <c r="AT86" s="226" t="n">
        <v>0</v>
      </c>
      <c r="AU86" s="226" t="n">
        <v>0</v>
      </c>
      <c r="AV86" s="226" t="n">
        <v>0</v>
      </c>
      <c r="AW86" s="226" t="n">
        <v>0</v>
      </c>
      <c r="AX86" s="226" t="n">
        <v>0</v>
      </c>
      <c r="AY86" s="226" t="n">
        <v>0</v>
      </c>
      <c r="AZ86" s="226" t="n">
        <v>0</v>
      </c>
      <c r="BA86" s="226" t="n">
        <v>0</v>
      </c>
      <c r="BB86" s="226" t="n">
        <v>0</v>
      </c>
      <c r="BC86" s="228" t="n">
        <v>0</v>
      </c>
      <c r="BD86" s="229" t="n">
        <v>33202338564</v>
      </c>
    </row>
    <row r="87" s="238" customFormat="true" ht="12.75" hidden="false" customHeight="false" outlineLevel="0" collapsed="false">
      <c r="A87" s="231" t="n">
        <v>331120103</v>
      </c>
      <c r="B87" s="232" t="s">
        <v>251</v>
      </c>
      <c r="C87" s="233" t="n">
        <v>57172145611</v>
      </c>
      <c r="D87" s="234" t="n">
        <v>21579607845</v>
      </c>
      <c r="E87" s="234" t="n">
        <v>4099960509</v>
      </c>
      <c r="F87" s="234" t="n">
        <v>15400000000</v>
      </c>
      <c r="G87" s="234" t="n">
        <v>28901910810</v>
      </c>
      <c r="H87" s="233" t="n">
        <v>-3977736526</v>
      </c>
      <c r="I87" s="233" t="n">
        <v>53194409085</v>
      </c>
      <c r="J87" s="234" t="n">
        <v>0</v>
      </c>
      <c r="K87" s="234" t="n">
        <v>53194409085</v>
      </c>
      <c r="L87" s="234" t="n">
        <v>23940514178</v>
      </c>
      <c r="M87" s="234" t="n">
        <v>2931534853</v>
      </c>
      <c r="N87" s="234" t="n">
        <v>5403924170</v>
      </c>
      <c r="O87" s="234" t="n">
        <v>737615400</v>
      </c>
      <c r="P87" s="234" t="n">
        <v>2556445685</v>
      </c>
      <c r="Q87" s="234" t="n">
        <v>3258155016</v>
      </c>
      <c r="R87" s="234" t="n">
        <v>657544491</v>
      </c>
      <c r="S87" s="234" t="n">
        <v>2115823179</v>
      </c>
      <c r="T87" s="234" t="n">
        <v>2497884734</v>
      </c>
      <c r="U87" s="234" t="n">
        <v>2753643545</v>
      </c>
      <c r="V87" s="234" t="n">
        <v>2161357142</v>
      </c>
      <c r="W87" s="234" t="n">
        <v>4158082276</v>
      </c>
      <c r="X87" s="233" t="n">
        <v>53172524669</v>
      </c>
      <c r="Y87" s="235" t="n">
        <v>0.999588595561518</v>
      </c>
      <c r="Z87" s="234" t="n">
        <v>21884416</v>
      </c>
      <c r="AA87" s="234" t="n">
        <v>1288892720</v>
      </c>
      <c r="AB87" s="234" t="n">
        <v>1167116988</v>
      </c>
      <c r="AC87" s="234" t="n">
        <v>2080934502</v>
      </c>
      <c r="AD87" s="234" t="n">
        <v>1996416253</v>
      </c>
      <c r="AE87" s="234" t="n">
        <v>2152407745</v>
      </c>
      <c r="AF87" s="234" t="n">
        <v>2778314589</v>
      </c>
      <c r="AG87" s="234" t="n">
        <v>2594872491</v>
      </c>
      <c r="AH87" s="234" t="n">
        <v>3074065841</v>
      </c>
      <c r="AI87" s="234" t="n">
        <v>2655137140</v>
      </c>
      <c r="AJ87" s="234" t="n">
        <v>3956557116</v>
      </c>
      <c r="AK87" s="234" t="n">
        <v>5780534043</v>
      </c>
      <c r="AL87" s="234" t="n">
        <v>3677089136</v>
      </c>
      <c r="AM87" s="233" t="n">
        <v>33202338564</v>
      </c>
      <c r="AN87" s="236" t="n">
        <v>0.624426595703048</v>
      </c>
      <c r="AO87" s="237" t="n">
        <v>19970186105</v>
      </c>
      <c r="AP87" s="234" t="n">
        <v>0</v>
      </c>
      <c r="AQ87" s="234" t="n">
        <v>0</v>
      </c>
      <c r="AR87" s="234" t="n">
        <v>0</v>
      </c>
      <c r="AS87" s="234" t="n">
        <v>0</v>
      </c>
      <c r="AT87" s="234" t="n">
        <v>0</v>
      </c>
      <c r="AU87" s="234" t="n">
        <v>0</v>
      </c>
      <c r="AV87" s="234" t="n">
        <v>0</v>
      </c>
      <c r="AW87" s="234" t="n">
        <v>0</v>
      </c>
      <c r="AX87" s="234" t="n">
        <v>0</v>
      </c>
      <c r="AY87" s="234" t="n">
        <v>0</v>
      </c>
      <c r="AZ87" s="234" t="n">
        <v>0</v>
      </c>
      <c r="BA87" s="234" t="n">
        <v>0</v>
      </c>
      <c r="BB87" s="234" t="n">
        <v>0</v>
      </c>
      <c r="BC87" s="236" t="n">
        <v>0</v>
      </c>
      <c r="BD87" s="237" t="n">
        <v>33202338564</v>
      </c>
    </row>
    <row r="88" customFormat="false" ht="25.5" hidden="false" customHeight="false" outlineLevel="0" collapsed="false">
      <c r="A88" s="185" t="n">
        <v>331120103340</v>
      </c>
      <c r="B88" s="239" t="s">
        <v>252</v>
      </c>
      <c r="C88" s="187" t="n">
        <v>26357145611</v>
      </c>
      <c r="D88" s="188" t="n">
        <v>6528319351</v>
      </c>
      <c r="E88" s="188" t="n">
        <v>3696960509</v>
      </c>
      <c r="F88" s="188" t="n">
        <v>0</v>
      </c>
      <c r="G88" s="188" t="n">
        <v>13801910810</v>
      </c>
      <c r="H88" s="187" t="n">
        <v>10970551968</v>
      </c>
      <c r="I88" s="187" t="n">
        <v>37327697579</v>
      </c>
      <c r="J88" s="188" t="n">
        <v>0</v>
      </c>
      <c r="K88" s="188" t="n">
        <v>37327697579</v>
      </c>
      <c r="L88" s="188" t="n">
        <v>8150024738</v>
      </c>
      <c r="M88" s="188" t="n">
        <v>2926106053</v>
      </c>
      <c r="N88" s="188" t="n">
        <v>5388845370</v>
      </c>
      <c r="O88" s="188" t="n">
        <v>732842000</v>
      </c>
      <c r="P88" s="188" t="n">
        <v>2519892879</v>
      </c>
      <c r="Q88" s="188" t="n">
        <v>3238957016</v>
      </c>
      <c r="R88" s="188" t="n">
        <v>657544491</v>
      </c>
      <c r="S88" s="188" t="n">
        <v>2124464379</v>
      </c>
      <c r="T88" s="188" t="n">
        <v>2497884734</v>
      </c>
      <c r="U88" s="188" t="n">
        <v>2753643545</v>
      </c>
      <c r="V88" s="188" t="n">
        <v>2161357142</v>
      </c>
      <c r="W88" s="188" t="n">
        <v>4158082276</v>
      </c>
      <c r="X88" s="187" t="n">
        <v>37309644623</v>
      </c>
      <c r="Y88" s="189" t="n">
        <v>0.999516365670243</v>
      </c>
      <c r="Z88" s="188" t="n">
        <v>18052956</v>
      </c>
      <c r="AA88" s="188" t="n">
        <v>1176877320</v>
      </c>
      <c r="AB88" s="188" t="n">
        <v>1167116988</v>
      </c>
      <c r="AC88" s="188" t="n">
        <v>2068168702</v>
      </c>
      <c r="AD88" s="188" t="n">
        <v>1996416253</v>
      </c>
      <c r="AE88" s="188" t="n">
        <v>2152407745</v>
      </c>
      <c r="AF88" s="188" t="n">
        <v>2772766309</v>
      </c>
      <c r="AG88" s="188" t="n">
        <v>2529662648</v>
      </c>
      <c r="AH88" s="188" t="n">
        <v>2767908959</v>
      </c>
      <c r="AI88" s="188" t="n">
        <v>2655137140</v>
      </c>
      <c r="AJ88" s="188" t="n">
        <v>3087930158</v>
      </c>
      <c r="AK88" s="188" t="n">
        <v>3251270839</v>
      </c>
      <c r="AL88" s="188" t="n">
        <v>3270108824</v>
      </c>
      <c r="AM88" s="187" t="n">
        <v>28895771885</v>
      </c>
      <c r="AN88" s="190" t="n">
        <v>0.774485315445402</v>
      </c>
      <c r="AO88" s="191" t="n">
        <v>8413872738</v>
      </c>
      <c r="AP88" s="188" t="n">
        <v>0</v>
      </c>
      <c r="AQ88" s="188" t="n">
        <v>0</v>
      </c>
      <c r="AR88" s="188" t="n">
        <v>0</v>
      </c>
      <c r="AS88" s="188" t="n">
        <v>0</v>
      </c>
      <c r="AT88" s="188" t="n">
        <v>0</v>
      </c>
      <c r="AU88" s="188" t="n">
        <v>0</v>
      </c>
      <c r="AV88" s="188" t="n">
        <v>0</v>
      </c>
      <c r="AW88" s="188" t="n">
        <v>0</v>
      </c>
      <c r="AX88" s="188" t="n">
        <v>0</v>
      </c>
      <c r="AY88" s="188" t="n">
        <v>0</v>
      </c>
      <c r="AZ88" s="188" t="n">
        <v>0</v>
      </c>
      <c r="BA88" s="188" t="n">
        <v>0</v>
      </c>
      <c r="BB88" s="188" t="n">
        <v>0</v>
      </c>
      <c r="BC88" s="190" t="n">
        <v>0</v>
      </c>
      <c r="BD88" s="191" t="n">
        <v>28895771885</v>
      </c>
    </row>
    <row r="89" s="247" customFormat="true" ht="12.75" hidden="false" customHeight="false" outlineLevel="0" collapsed="false">
      <c r="A89" s="240" t="n">
        <v>33112010334001</v>
      </c>
      <c r="B89" s="241" t="s">
        <v>253</v>
      </c>
      <c r="C89" s="242" t="n">
        <v>19737319391</v>
      </c>
      <c r="D89" s="243" t="n">
        <v>5418263947</v>
      </c>
      <c r="E89" s="243" t="n">
        <v>2190649281</v>
      </c>
      <c r="F89" s="243" t="n">
        <v>0</v>
      </c>
      <c r="G89" s="243" t="n">
        <v>11220536812</v>
      </c>
      <c r="H89" s="242" t="n">
        <v>7992922146</v>
      </c>
      <c r="I89" s="242" t="n">
        <v>27730241537</v>
      </c>
      <c r="J89" s="243" t="n">
        <v>0</v>
      </c>
      <c r="K89" s="243" t="n">
        <v>27730241537</v>
      </c>
      <c r="L89" s="243" t="n">
        <v>7350002213</v>
      </c>
      <c r="M89" s="243" t="n">
        <v>548990908</v>
      </c>
      <c r="N89" s="243" t="n">
        <v>4232333397</v>
      </c>
      <c r="O89" s="243" t="n">
        <v>418965026</v>
      </c>
      <c r="P89" s="243" t="n">
        <v>1527329995</v>
      </c>
      <c r="Q89" s="243" t="n">
        <v>2720955110</v>
      </c>
      <c r="R89" s="243" t="n">
        <v>245765125</v>
      </c>
      <c r="S89" s="243" t="n">
        <v>1724453390</v>
      </c>
      <c r="T89" s="243" t="n">
        <v>2367809731</v>
      </c>
      <c r="U89" s="243" t="n">
        <v>2354666496</v>
      </c>
      <c r="V89" s="243" t="n">
        <v>1556489131</v>
      </c>
      <c r="W89" s="243" t="n">
        <v>2671551582</v>
      </c>
      <c r="X89" s="242" t="n">
        <v>27719312104</v>
      </c>
      <c r="Y89" s="244" t="n">
        <v>0.999605865928524</v>
      </c>
      <c r="Z89" s="243" t="n">
        <v>10929433</v>
      </c>
      <c r="AA89" s="243" t="n">
        <v>1176877320</v>
      </c>
      <c r="AB89" s="243" t="n">
        <v>1015332686</v>
      </c>
      <c r="AC89" s="243" t="n">
        <v>1812363443</v>
      </c>
      <c r="AD89" s="243" t="n">
        <v>1904719089</v>
      </c>
      <c r="AE89" s="243" t="n">
        <v>1833943563</v>
      </c>
      <c r="AF89" s="243" t="n">
        <v>2448695425</v>
      </c>
      <c r="AG89" s="243" t="n">
        <v>1992398118</v>
      </c>
      <c r="AH89" s="243" t="n">
        <v>1675320872</v>
      </c>
      <c r="AI89" s="243" t="n">
        <v>2190993547</v>
      </c>
      <c r="AJ89" s="243" t="n">
        <v>1936485358</v>
      </c>
      <c r="AK89" s="243" t="n">
        <v>2281929915</v>
      </c>
      <c r="AL89" s="243" t="n">
        <v>2534103653</v>
      </c>
      <c r="AM89" s="242" t="n">
        <v>22803162989</v>
      </c>
      <c r="AN89" s="245" t="n">
        <v>0.82264534211545</v>
      </c>
      <c r="AO89" s="246" t="n">
        <v>4916149115</v>
      </c>
      <c r="AP89" s="243" t="n">
        <v>0</v>
      </c>
      <c r="AQ89" s="243" t="n">
        <v>0</v>
      </c>
      <c r="AR89" s="243" t="n">
        <v>0</v>
      </c>
      <c r="AS89" s="243" t="n">
        <v>0</v>
      </c>
      <c r="AT89" s="243" t="n">
        <v>0</v>
      </c>
      <c r="AU89" s="243" t="n">
        <v>0</v>
      </c>
      <c r="AV89" s="243" t="n">
        <v>0</v>
      </c>
      <c r="AW89" s="243" t="n">
        <v>0</v>
      </c>
      <c r="AX89" s="243" t="n">
        <v>0</v>
      </c>
      <c r="AY89" s="243" t="n">
        <v>0</v>
      </c>
      <c r="AZ89" s="243" t="n">
        <v>0</v>
      </c>
      <c r="BA89" s="243" t="n">
        <v>0</v>
      </c>
      <c r="BB89" s="243" t="n">
        <v>0</v>
      </c>
      <c r="BC89" s="245" t="n">
        <v>0</v>
      </c>
      <c r="BD89" s="246" t="n">
        <v>22803162989</v>
      </c>
    </row>
    <row r="90" customFormat="false" ht="12.75" hidden="false" customHeight="false" outlineLevel="0" collapsed="false">
      <c r="A90" s="248" t="s">
        <v>254</v>
      </c>
      <c r="B90" s="186" t="s">
        <v>255</v>
      </c>
      <c r="C90" s="187" t="n">
        <v>18691055091</v>
      </c>
      <c r="D90" s="188" t="n">
        <v>5265801061</v>
      </c>
      <c r="E90" s="188" t="n">
        <v>2052302238</v>
      </c>
      <c r="F90" s="188" t="n">
        <v>0</v>
      </c>
      <c r="G90" s="188" t="n">
        <v>11220536812</v>
      </c>
      <c r="H90" s="187" t="n">
        <v>8007037989</v>
      </c>
      <c r="I90" s="187" t="n">
        <v>26698093080</v>
      </c>
      <c r="J90" s="188" t="n">
        <v>0</v>
      </c>
      <c r="K90" s="188" t="n">
        <v>26698093080</v>
      </c>
      <c r="L90" s="188" t="n">
        <v>7321327305</v>
      </c>
      <c r="M90" s="188" t="n">
        <v>503200128</v>
      </c>
      <c r="N90" s="188" t="n">
        <v>4126615957</v>
      </c>
      <c r="O90" s="188" t="n">
        <v>403184495</v>
      </c>
      <c r="P90" s="188" t="n">
        <v>1467256733</v>
      </c>
      <c r="Q90" s="188" t="n">
        <v>2633175154</v>
      </c>
      <c r="R90" s="188" t="n">
        <v>203534984</v>
      </c>
      <c r="S90" s="188" t="n">
        <v>1612313143</v>
      </c>
      <c r="T90" s="188" t="n">
        <v>2350765683</v>
      </c>
      <c r="U90" s="188" t="n">
        <v>2295237667</v>
      </c>
      <c r="V90" s="188" t="n">
        <v>1491567559</v>
      </c>
      <c r="W90" s="188" t="n">
        <v>2279141955</v>
      </c>
      <c r="X90" s="187" t="n">
        <v>26687320763</v>
      </c>
      <c r="Y90" s="189" t="n">
        <v>0.999596513617369</v>
      </c>
      <c r="Z90" s="188" t="n">
        <v>10772317</v>
      </c>
      <c r="AA90" s="188" t="n">
        <v>1163376012</v>
      </c>
      <c r="AB90" s="188" t="n">
        <v>1001590801</v>
      </c>
      <c r="AC90" s="188" t="n">
        <v>1797100599</v>
      </c>
      <c r="AD90" s="188" t="n">
        <v>1773729481</v>
      </c>
      <c r="AE90" s="188" t="n">
        <v>1779421759</v>
      </c>
      <c r="AF90" s="188" t="n">
        <v>2380628154</v>
      </c>
      <c r="AG90" s="188" t="n">
        <v>1909025057</v>
      </c>
      <c r="AH90" s="188" t="n">
        <v>1625423030</v>
      </c>
      <c r="AI90" s="188" t="n">
        <v>2135693105</v>
      </c>
      <c r="AJ90" s="188" t="n">
        <v>1882012011</v>
      </c>
      <c r="AK90" s="188" t="n">
        <v>2227395599</v>
      </c>
      <c r="AL90" s="188" t="n">
        <v>2120886868</v>
      </c>
      <c r="AM90" s="187" t="n">
        <v>21796282476</v>
      </c>
      <c r="AN90" s="190" t="n">
        <v>0.81672801363481</v>
      </c>
      <c r="AO90" s="191" t="n">
        <v>4891038287</v>
      </c>
      <c r="AP90" s="188" t="n">
        <v>0</v>
      </c>
      <c r="AQ90" s="188" t="n">
        <v>0</v>
      </c>
      <c r="AR90" s="188" t="n">
        <v>0</v>
      </c>
      <c r="AS90" s="188" t="n">
        <v>0</v>
      </c>
      <c r="AT90" s="188" t="n">
        <v>0</v>
      </c>
      <c r="AU90" s="188" t="n">
        <v>0</v>
      </c>
      <c r="AV90" s="188" t="n">
        <v>0</v>
      </c>
      <c r="AW90" s="188" t="n">
        <v>0</v>
      </c>
      <c r="AX90" s="188" t="n">
        <v>0</v>
      </c>
      <c r="AY90" s="188" t="n">
        <v>0</v>
      </c>
      <c r="AZ90" s="188" t="n">
        <v>0</v>
      </c>
      <c r="BA90" s="188" t="n">
        <v>0</v>
      </c>
      <c r="BB90" s="188" t="n">
        <v>0</v>
      </c>
      <c r="BC90" s="190" t="n">
        <v>0</v>
      </c>
      <c r="BD90" s="191" t="n">
        <v>21796282476</v>
      </c>
    </row>
    <row r="91" customFormat="false" ht="12.75" hidden="false" customHeight="false" outlineLevel="0" collapsed="false">
      <c r="A91" s="249" t="s">
        <v>256</v>
      </c>
      <c r="B91" s="184" t="s">
        <v>257</v>
      </c>
      <c r="C91" s="176" t="n">
        <v>1561839660</v>
      </c>
      <c r="D91" s="177" t="n">
        <v>312659889</v>
      </c>
      <c r="E91" s="177" t="n">
        <v>278086571</v>
      </c>
      <c r="F91" s="177" t="n">
        <v>0</v>
      </c>
      <c r="G91" s="177" t="n">
        <v>0</v>
      </c>
      <c r="H91" s="178" t="n">
        <v>-34573318</v>
      </c>
      <c r="I91" s="178" t="n">
        <v>1527266342</v>
      </c>
      <c r="J91" s="177" t="n">
        <v>0</v>
      </c>
      <c r="K91" s="179" t="n">
        <v>1527266342</v>
      </c>
      <c r="L91" s="177" t="n">
        <v>98503091</v>
      </c>
      <c r="M91" s="177" t="n">
        <v>116701057</v>
      </c>
      <c r="N91" s="177" t="n">
        <v>119725830</v>
      </c>
      <c r="O91" s="177" t="n">
        <v>118451707</v>
      </c>
      <c r="P91" s="177" t="n">
        <v>161963574</v>
      </c>
      <c r="Q91" s="177" t="n">
        <v>136181379</v>
      </c>
      <c r="R91" s="177" t="n">
        <v>116466199</v>
      </c>
      <c r="S91" s="177" t="n">
        <v>123710603</v>
      </c>
      <c r="T91" s="177" t="n">
        <v>113028332</v>
      </c>
      <c r="U91" s="177" t="n">
        <v>130848347</v>
      </c>
      <c r="V91" s="177" t="n">
        <v>167647521</v>
      </c>
      <c r="W91" s="177" t="n">
        <v>119578963</v>
      </c>
      <c r="X91" s="178" t="n">
        <v>1522806603</v>
      </c>
      <c r="Y91" s="180" t="n">
        <v>0.997079920589254</v>
      </c>
      <c r="Z91" s="179" t="n">
        <v>4459739</v>
      </c>
      <c r="AA91" s="177" t="n">
        <v>98503091</v>
      </c>
      <c r="AB91" s="177" t="n">
        <v>116701057</v>
      </c>
      <c r="AC91" s="177" t="n">
        <v>119725830</v>
      </c>
      <c r="AD91" s="177" t="n">
        <v>118451707</v>
      </c>
      <c r="AE91" s="177" t="n">
        <v>161963574</v>
      </c>
      <c r="AF91" s="177" t="n">
        <v>136181379</v>
      </c>
      <c r="AG91" s="177" t="n">
        <v>116466199</v>
      </c>
      <c r="AH91" s="177" t="n">
        <v>123710603</v>
      </c>
      <c r="AI91" s="177" t="n">
        <v>113028332</v>
      </c>
      <c r="AJ91" s="177" t="n">
        <v>130848347</v>
      </c>
      <c r="AK91" s="177" t="n">
        <v>167647521</v>
      </c>
      <c r="AL91" s="177" t="n">
        <v>119578963</v>
      </c>
      <c r="AM91" s="178" t="n">
        <v>1522806603</v>
      </c>
      <c r="AN91" s="181" t="n">
        <v>1</v>
      </c>
      <c r="AO91" s="182" t="n">
        <v>0</v>
      </c>
      <c r="AP91" s="177" t="n">
        <v>0</v>
      </c>
      <c r="AQ91" s="177" t="n">
        <v>0</v>
      </c>
      <c r="AR91" s="177" t="n">
        <v>0</v>
      </c>
      <c r="AS91" s="177" t="n">
        <v>0</v>
      </c>
      <c r="AT91" s="177" t="n">
        <v>0</v>
      </c>
      <c r="AU91" s="177" t="n">
        <v>0</v>
      </c>
      <c r="AV91" s="177" t="n">
        <v>0</v>
      </c>
      <c r="AW91" s="177" t="n">
        <v>0</v>
      </c>
      <c r="AX91" s="177" t="n">
        <v>0</v>
      </c>
      <c r="AY91" s="177" t="n">
        <v>0</v>
      </c>
      <c r="AZ91" s="177" t="n">
        <v>0</v>
      </c>
      <c r="BA91" s="177" t="n">
        <v>0</v>
      </c>
      <c r="BB91" s="179" t="n">
        <v>0</v>
      </c>
      <c r="BC91" s="181" t="n">
        <v>0</v>
      </c>
      <c r="BD91" s="182" t="n">
        <v>1522806603</v>
      </c>
    </row>
    <row r="92" customFormat="false" ht="12.75" hidden="true" customHeight="false" outlineLevel="0" collapsed="false">
      <c r="A92" s="249" t="s">
        <v>258</v>
      </c>
      <c r="B92" s="184" t="s">
        <v>177</v>
      </c>
      <c r="C92" s="176" t="n">
        <v>0</v>
      </c>
      <c r="D92" s="177" t="n">
        <v>0</v>
      </c>
      <c r="E92" s="177" t="n">
        <v>0</v>
      </c>
      <c r="F92" s="177" t="n">
        <v>0</v>
      </c>
      <c r="G92" s="177" t="n">
        <v>0</v>
      </c>
      <c r="H92" s="178" t="n">
        <v>0</v>
      </c>
      <c r="I92" s="178" t="n">
        <v>0</v>
      </c>
      <c r="J92" s="177" t="n">
        <v>0</v>
      </c>
      <c r="K92" s="179" t="n">
        <v>0</v>
      </c>
      <c r="L92" s="177" t="n">
        <v>0</v>
      </c>
      <c r="M92" s="177" t="n">
        <v>0</v>
      </c>
      <c r="N92" s="177" t="n">
        <v>0</v>
      </c>
      <c r="O92" s="177" t="n">
        <v>0</v>
      </c>
      <c r="P92" s="177" t="n">
        <v>0</v>
      </c>
      <c r="Q92" s="177" t="n">
        <v>0</v>
      </c>
      <c r="R92" s="177" t="n">
        <v>0</v>
      </c>
      <c r="S92" s="177" t="n">
        <v>0</v>
      </c>
      <c r="T92" s="177" t="n">
        <v>0</v>
      </c>
      <c r="U92" s="177" t="n">
        <v>0</v>
      </c>
      <c r="V92" s="177" t="n">
        <v>0</v>
      </c>
      <c r="W92" s="177" t="n">
        <v>0</v>
      </c>
      <c r="X92" s="178" t="n">
        <v>0</v>
      </c>
      <c r="Y92" s="180" t="s">
        <v>61</v>
      </c>
      <c r="Z92" s="179" t="n">
        <v>0</v>
      </c>
      <c r="AA92" s="177" t="n">
        <v>0</v>
      </c>
      <c r="AB92" s="177" t="n">
        <v>0</v>
      </c>
      <c r="AC92" s="177" t="n">
        <v>0</v>
      </c>
      <c r="AD92" s="177" t="n">
        <v>0</v>
      </c>
      <c r="AE92" s="177" t="n">
        <v>0</v>
      </c>
      <c r="AF92" s="177" t="n">
        <v>0</v>
      </c>
      <c r="AG92" s="177" t="n">
        <v>0</v>
      </c>
      <c r="AH92" s="177" t="n">
        <v>0</v>
      </c>
      <c r="AI92" s="177" t="n">
        <v>0</v>
      </c>
      <c r="AJ92" s="177" t="n">
        <v>0</v>
      </c>
      <c r="AK92" s="177" t="n">
        <v>0</v>
      </c>
      <c r="AL92" s="177" t="n">
        <v>0</v>
      </c>
      <c r="AM92" s="178" t="n">
        <v>0</v>
      </c>
      <c r="AN92" s="181" t="s">
        <v>61</v>
      </c>
      <c r="AO92" s="182" t="n">
        <v>0</v>
      </c>
      <c r="AP92" s="177" t="n">
        <v>0</v>
      </c>
      <c r="AQ92" s="177" t="n">
        <v>0</v>
      </c>
      <c r="AR92" s="177" t="n">
        <v>0</v>
      </c>
      <c r="AS92" s="177" t="n">
        <v>0</v>
      </c>
      <c r="AT92" s="177" t="n">
        <v>0</v>
      </c>
      <c r="AU92" s="177" t="n">
        <v>0</v>
      </c>
      <c r="AV92" s="177" t="n">
        <v>0</v>
      </c>
      <c r="AW92" s="177" t="n">
        <v>0</v>
      </c>
      <c r="AX92" s="177" t="n">
        <v>0</v>
      </c>
      <c r="AY92" s="177" t="n">
        <v>0</v>
      </c>
      <c r="AZ92" s="177" t="n">
        <v>0</v>
      </c>
      <c r="BA92" s="177" t="n">
        <v>0</v>
      </c>
      <c r="BB92" s="179" t="n">
        <v>0</v>
      </c>
      <c r="BC92" s="181" t="s">
        <v>61</v>
      </c>
      <c r="BD92" s="182" t="n">
        <v>0</v>
      </c>
    </row>
    <row r="93" customFormat="false" ht="12.75" hidden="false" customHeight="false" outlineLevel="0" collapsed="false">
      <c r="A93" s="249" t="s">
        <v>259</v>
      </c>
      <c r="B93" s="184" t="s">
        <v>260</v>
      </c>
      <c r="C93" s="176" t="n">
        <v>73126638</v>
      </c>
      <c r="D93" s="177" t="n">
        <v>6718577</v>
      </c>
      <c r="E93" s="177" t="n">
        <v>6896269</v>
      </c>
      <c r="F93" s="177" t="n">
        <v>0</v>
      </c>
      <c r="G93" s="177" t="n">
        <v>0</v>
      </c>
      <c r="H93" s="178" t="n">
        <v>177692</v>
      </c>
      <c r="I93" s="178" t="n">
        <v>73304330</v>
      </c>
      <c r="J93" s="177" t="n">
        <v>0</v>
      </c>
      <c r="K93" s="179" t="n">
        <v>73304330</v>
      </c>
      <c r="L93" s="177" t="n">
        <v>5449704</v>
      </c>
      <c r="M93" s="177" t="n">
        <v>4718925</v>
      </c>
      <c r="N93" s="177" t="n">
        <v>4634605</v>
      </c>
      <c r="O93" s="177" t="n">
        <v>6826940</v>
      </c>
      <c r="P93" s="177" t="n">
        <v>7534271</v>
      </c>
      <c r="Q93" s="177" t="n">
        <v>5992423</v>
      </c>
      <c r="R93" s="177" t="n">
        <v>6089701</v>
      </c>
      <c r="S93" s="177" t="n">
        <v>6576092</v>
      </c>
      <c r="T93" s="177" t="n">
        <v>6576092</v>
      </c>
      <c r="U93" s="177" t="n">
        <v>6178012</v>
      </c>
      <c r="V93" s="177" t="n">
        <v>6416860</v>
      </c>
      <c r="W93" s="177" t="n">
        <v>6310705</v>
      </c>
      <c r="X93" s="178" t="n">
        <v>73304330</v>
      </c>
      <c r="Y93" s="180" t="n">
        <v>1</v>
      </c>
      <c r="Z93" s="179" t="n">
        <v>0</v>
      </c>
      <c r="AA93" s="177" t="n">
        <v>5449704</v>
      </c>
      <c r="AB93" s="177" t="n">
        <v>4718925</v>
      </c>
      <c r="AC93" s="177" t="n">
        <v>4634605</v>
      </c>
      <c r="AD93" s="177" t="n">
        <v>6826940</v>
      </c>
      <c r="AE93" s="177" t="n">
        <v>7534271</v>
      </c>
      <c r="AF93" s="177" t="n">
        <v>5992423</v>
      </c>
      <c r="AG93" s="177" t="n">
        <v>6089701</v>
      </c>
      <c r="AH93" s="177" t="n">
        <v>6576092</v>
      </c>
      <c r="AI93" s="177" t="n">
        <v>6576092</v>
      </c>
      <c r="AJ93" s="177" t="n">
        <v>6178012</v>
      </c>
      <c r="AK93" s="177" t="n">
        <v>6416860</v>
      </c>
      <c r="AL93" s="177" t="n">
        <v>6310705</v>
      </c>
      <c r="AM93" s="178" t="n">
        <v>73304330</v>
      </c>
      <c r="AN93" s="181" t="n">
        <v>1</v>
      </c>
      <c r="AO93" s="182" t="n">
        <v>0</v>
      </c>
      <c r="AP93" s="177" t="n">
        <v>0</v>
      </c>
      <c r="AQ93" s="177" t="n">
        <v>0</v>
      </c>
      <c r="AR93" s="177" t="n">
        <v>0</v>
      </c>
      <c r="AS93" s="177" t="n">
        <v>0</v>
      </c>
      <c r="AT93" s="177" t="n">
        <v>0</v>
      </c>
      <c r="AU93" s="177" t="n">
        <v>0</v>
      </c>
      <c r="AV93" s="177" t="n">
        <v>0</v>
      </c>
      <c r="AW93" s="177" t="n">
        <v>0</v>
      </c>
      <c r="AX93" s="177" t="n">
        <v>0</v>
      </c>
      <c r="AY93" s="177" t="n">
        <v>0</v>
      </c>
      <c r="AZ93" s="177" t="n">
        <v>0</v>
      </c>
      <c r="BA93" s="177" t="n">
        <v>0</v>
      </c>
      <c r="BB93" s="179" t="n">
        <v>0</v>
      </c>
      <c r="BC93" s="181" t="n">
        <v>0</v>
      </c>
      <c r="BD93" s="182" t="n">
        <v>73304330</v>
      </c>
    </row>
    <row r="94" customFormat="false" ht="25.5" hidden="false" customHeight="false" outlineLevel="0" collapsed="false">
      <c r="A94" s="249" t="s">
        <v>261</v>
      </c>
      <c r="B94" s="250" t="s">
        <v>262</v>
      </c>
      <c r="C94" s="176" t="n">
        <v>296218201</v>
      </c>
      <c r="D94" s="177" t="n">
        <v>164520883</v>
      </c>
      <c r="E94" s="177" t="n">
        <v>6682216</v>
      </c>
      <c r="F94" s="177" t="n">
        <v>0</v>
      </c>
      <c r="G94" s="177" t="n">
        <v>0</v>
      </c>
      <c r="H94" s="178" t="n">
        <v>-157838667</v>
      </c>
      <c r="I94" s="178" t="n">
        <v>138379534</v>
      </c>
      <c r="J94" s="177" t="n">
        <v>0</v>
      </c>
      <c r="K94" s="179" t="n">
        <v>138379534</v>
      </c>
      <c r="L94" s="177" t="n">
        <v>10021813</v>
      </c>
      <c r="M94" s="177" t="n">
        <v>9381785</v>
      </c>
      <c r="N94" s="177" t="n">
        <v>7724165</v>
      </c>
      <c r="O94" s="177" t="n">
        <v>10162126</v>
      </c>
      <c r="P94" s="177" t="n">
        <v>14659630</v>
      </c>
      <c r="Q94" s="177" t="n">
        <v>12107213</v>
      </c>
      <c r="R94" s="177" t="n">
        <v>11804259</v>
      </c>
      <c r="S94" s="177" t="n">
        <v>12597511</v>
      </c>
      <c r="T94" s="177" t="n">
        <v>12802330</v>
      </c>
      <c r="U94" s="177" t="n">
        <v>10947141</v>
      </c>
      <c r="V94" s="177" t="n">
        <v>11334109</v>
      </c>
      <c r="W94" s="177" t="n">
        <v>11816925</v>
      </c>
      <c r="X94" s="178" t="n">
        <v>135359007</v>
      </c>
      <c r="Y94" s="180" t="n">
        <v>0.978172155139647</v>
      </c>
      <c r="Z94" s="179" t="n">
        <v>3020527</v>
      </c>
      <c r="AA94" s="177" t="n">
        <v>10021813</v>
      </c>
      <c r="AB94" s="177" t="n">
        <v>9381785</v>
      </c>
      <c r="AC94" s="177" t="n">
        <v>7724165</v>
      </c>
      <c r="AD94" s="177" t="n">
        <v>10162126</v>
      </c>
      <c r="AE94" s="177" t="n">
        <v>14659630</v>
      </c>
      <c r="AF94" s="177" t="n">
        <v>12107213</v>
      </c>
      <c r="AG94" s="177" t="n">
        <v>11804259</v>
      </c>
      <c r="AH94" s="177" t="n">
        <v>12597511</v>
      </c>
      <c r="AI94" s="177" t="n">
        <v>12802330</v>
      </c>
      <c r="AJ94" s="177" t="n">
        <v>10947141</v>
      </c>
      <c r="AK94" s="177" t="n">
        <v>11334109</v>
      </c>
      <c r="AL94" s="177" t="n">
        <v>11816925</v>
      </c>
      <c r="AM94" s="178" t="n">
        <v>135359007</v>
      </c>
      <c r="AN94" s="181" t="n">
        <v>1</v>
      </c>
      <c r="AO94" s="182" t="n">
        <v>0</v>
      </c>
      <c r="AP94" s="177" t="n">
        <v>0</v>
      </c>
      <c r="AQ94" s="177" t="n">
        <v>0</v>
      </c>
      <c r="AR94" s="177" t="n">
        <v>0</v>
      </c>
      <c r="AS94" s="177" t="n">
        <v>0</v>
      </c>
      <c r="AT94" s="177" t="n">
        <v>0</v>
      </c>
      <c r="AU94" s="177" t="n">
        <v>0</v>
      </c>
      <c r="AV94" s="177" t="n">
        <v>0</v>
      </c>
      <c r="AW94" s="177" t="n">
        <v>0</v>
      </c>
      <c r="AX94" s="177" t="n">
        <v>0</v>
      </c>
      <c r="AY94" s="177" t="n">
        <v>0</v>
      </c>
      <c r="AZ94" s="177" t="n">
        <v>0</v>
      </c>
      <c r="BA94" s="177" t="n">
        <v>0</v>
      </c>
      <c r="BB94" s="179" t="n">
        <v>0</v>
      </c>
      <c r="BC94" s="181" t="n">
        <v>0</v>
      </c>
      <c r="BD94" s="182" t="n">
        <v>135359007</v>
      </c>
    </row>
    <row r="95" customFormat="false" ht="12.75" hidden="false" customHeight="false" outlineLevel="0" collapsed="false">
      <c r="A95" s="249" t="s">
        <v>263</v>
      </c>
      <c r="B95" s="184" t="s">
        <v>180</v>
      </c>
      <c r="C95" s="176" t="n">
        <v>4260144</v>
      </c>
      <c r="D95" s="177" t="n">
        <v>1553124</v>
      </c>
      <c r="E95" s="177" t="n">
        <v>1467416</v>
      </c>
      <c r="F95" s="177" t="n">
        <v>0</v>
      </c>
      <c r="G95" s="177" t="n">
        <v>0</v>
      </c>
      <c r="H95" s="178" t="n">
        <v>-85708</v>
      </c>
      <c r="I95" s="178" t="n">
        <v>4174436</v>
      </c>
      <c r="J95" s="177" t="n">
        <v>0</v>
      </c>
      <c r="K95" s="179" t="n">
        <v>4174436</v>
      </c>
      <c r="L95" s="177" t="n">
        <v>214246</v>
      </c>
      <c r="M95" s="177" t="n">
        <v>355012</v>
      </c>
      <c r="N95" s="177" t="n">
        <v>375837</v>
      </c>
      <c r="O95" s="177" t="n">
        <v>352354</v>
      </c>
      <c r="P95" s="177" t="n">
        <v>410661</v>
      </c>
      <c r="Q95" s="177" t="n">
        <v>379144</v>
      </c>
      <c r="R95" s="177" t="n">
        <v>326237</v>
      </c>
      <c r="S95" s="177" t="n">
        <v>379144</v>
      </c>
      <c r="T95" s="177" t="n">
        <v>379144</v>
      </c>
      <c r="U95" s="177" t="n">
        <v>341891</v>
      </c>
      <c r="V95" s="177" t="n">
        <v>363904</v>
      </c>
      <c r="W95" s="177" t="n">
        <v>296862</v>
      </c>
      <c r="X95" s="178" t="n">
        <v>4174436</v>
      </c>
      <c r="Y95" s="180" t="n">
        <v>1</v>
      </c>
      <c r="Z95" s="179" t="n">
        <v>0</v>
      </c>
      <c r="AA95" s="177" t="n">
        <v>214246</v>
      </c>
      <c r="AB95" s="177" t="n">
        <v>355012</v>
      </c>
      <c r="AC95" s="177" t="n">
        <v>375837</v>
      </c>
      <c r="AD95" s="177" t="n">
        <v>352354</v>
      </c>
      <c r="AE95" s="177" t="n">
        <v>410661</v>
      </c>
      <c r="AF95" s="177" t="n">
        <v>379144</v>
      </c>
      <c r="AG95" s="177" t="n">
        <v>326237</v>
      </c>
      <c r="AH95" s="177" t="n">
        <v>379144</v>
      </c>
      <c r="AI95" s="177" t="n">
        <v>379144</v>
      </c>
      <c r="AJ95" s="177" t="n">
        <v>341891</v>
      </c>
      <c r="AK95" s="177" t="n">
        <v>363904</v>
      </c>
      <c r="AL95" s="177" t="n">
        <v>296862</v>
      </c>
      <c r="AM95" s="178" t="n">
        <v>4174436</v>
      </c>
      <c r="AN95" s="181" t="n">
        <v>1</v>
      </c>
      <c r="AO95" s="182" t="n">
        <v>0</v>
      </c>
      <c r="AP95" s="177" t="n">
        <v>0</v>
      </c>
      <c r="AQ95" s="177" t="n">
        <v>0</v>
      </c>
      <c r="AR95" s="177" t="n">
        <v>0</v>
      </c>
      <c r="AS95" s="177" t="n">
        <v>0</v>
      </c>
      <c r="AT95" s="177" t="n">
        <v>0</v>
      </c>
      <c r="AU95" s="177" t="n">
        <v>0</v>
      </c>
      <c r="AV95" s="177" t="n">
        <v>0</v>
      </c>
      <c r="AW95" s="177" t="n">
        <v>0</v>
      </c>
      <c r="AX95" s="177" t="n">
        <v>0</v>
      </c>
      <c r="AY95" s="177" t="n">
        <v>0</v>
      </c>
      <c r="AZ95" s="177" t="n">
        <v>0</v>
      </c>
      <c r="BA95" s="177" t="n">
        <v>0</v>
      </c>
      <c r="BB95" s="179" t="n">
        <v>0</v>
      </c>
      <c r="BC95" s="181" t="n">
        <v>0</v>
      </c>
      <c r="BD95" s="182" t="n">
        <v>4174436</v>
      </c>
    </row>
    <row r="96" customFormat="false" ht="12.75" hidden="false" customHeight="false" outlineLevel="0" collapsed="false">
      <c r="A96" s="249" t="s">
        <v>264</v>
      </c>
      <c r="B96" s="184" t="s">
        <v>181</v>
      </c>
      <c r="C96" s="176" t="n">
        <v>5805216</v>
      </c>
      <c r="D96" s="177" t="n">
        <v>1989370</v>
      </c>
      <c r="E96" s="177" t="n">
        <v>1364890</v>
      </c>
      <c r="F96" s="177" t="n">
        <v>0</v>
      </c>
      <c r="G96" s="177" t="n">
        <v>0</v>
      </c>
      <c r="H96" s="178" t="n">
        <v>-624480</v>
      </c>
      <c r="I96" s="178" t="n">
        <v>5180736</v>
      </c>
      <c r="J96" s="177" t="n">
        <v>0</v>
      </c>
      <c r="K96" s="179" t="n">
        <v>5180736</v>
      </c>
      <c r="L96" s="177" t="n">
        <v>272004</v>
      </c>
      <c r="M96" s="177" t="n">
        <v>415804</v>
      </c>
      <c r="N96" s="177" t="n">
        <v>509623</v>
      </c>
      <c r="O96" s="177" t="n">
        <v>486140</v>
      </c>
      <c r="P96" s="177" t="n">
        <v>443523</v>
      </c>
      <c r="Q96" s="177" t="n">
        <v>406671</v>
      </c>
      <c r="R96" s="177" t="n">
        <v>399930</v>
      </c>
      <c r="S96" s="177" t="n">
        <v>475328</v>
      </c>
      <c r="T96" s="177" t="n">
        <v>475328</v>
      </c>
      <c r="U96" s="177" t="n">
        <v>449286</v>
      </c>
      <c r="V96" s="177" t="n">
        <v>464674</v>
      </c>
      <c r="W96" s="177" t="n">
        <v>382425</v>
      </c>
      <c r="X96" s="178" t="n">
        <v>5180736</v>
      </c>
      <c r="Y96" s="180" t="n">
        <v>1</v>
      </c>
      <c r="Z96" s="179" t="n">
        <v>0</v>
      </c>
      <c r="AA96" s="177" t="n">
        <v>272004</v>
      </c>
      <c r="AB96" s="177" t="n">
        <v>415804</v>
      </c>
      <c r="AC96" s="177" t="n">
        <v>509623</v>
      </c>
      <c r="AD96" s="177" t="n">
        <v>486140</v>
      </c>
      <c r="AE96" s="177" t="n">
        <v>443523</v>
      </c>
      <c r="AF96" s="177" t="n">
        <v>406671</v>
      </c>
      <c r="AG96" s="177" t="n">
        <v>399930</v>
      </c>
      <c r="AH96" s="177" t="n">
        <v>475328</v>
      </c>
      <c r="AI96" s="177" t="n">
        <v>475328</v>
      </c>
      <c r="AJ96" s="177" t="n">
        <v>449286</v>
      </c>
      <c r="AK96" s="177" t="n">
        <v>464674</v>
      </c>
      <c r="AL96" s="177" t="n">
        <v>382425</v>
      </c>
      <c r="AM96" s="178" t="n">
        <v>5180736</v>
      </c>
      <c r="AN96" s="181" t="n">
        <v>1</v>
      </c>
      <c r="AO96" s="182" t="n">
        <v>0</v>
      </c>
      <c r="AP96" s="177" t="n">
        <v>0</v>
      </c>
      <c r="AQ96" s="177" t="n">
        <v>0</v>
      </c>
      <c r="AR96" s="177" t="n">
        <v>0</v>
      </c>
      <c r="AS96" s="177" t="n">
        <v>0</v>
      </c>
      <c r="AT96" s="177" t="n">
        <v>0</v>
      </c>
      <c r="AU96" s="177" t="n">
        <v>0</v>
      </c>
      <c r="AV96" s="177" t="n">
        <v>0</v>
      </c>
      <c r="AW96" s="177" t="n">
        <v>0</v>
      </c>
      <c r="AX96" s="177" t="n">
        <v>0</v>
      </c>
      <c r="AY96" s="177" t="n">
        <v>0</v>
      </c>
      <c r="AZ96" s="177" t="n">
        <v>0</v>
      </c>
      <c r="BA96" s="177" t="n">
        <v>0</v>
      </c>
      <c r="BB96" s="179" t="n">
        <v>0</v>
      </c>
      <c r="BC96" s="181" t="n">
        <v>0</v>
      </c>
      <c r="BD96" s="182" t="n">
        <v>5180736</v>
      </c>
    </row>
    <row r="97" customFormat="false" ht="12.75" hidden="false" customHeight="false" outlineLevel="0" collapsed="false">
      <c r="A97" s="249" t="s">
        <v>265</v>
      </c>
      <c r="B97" s="184" t="s">
        <v>182</v>
      </c>
      <c r="C97" s="176" t="n">
        <v>48606311</v>
      </c>
      <c r="D97" s="177" t="n">
        <v>8850361</v>
      </c>
      <c r="E97" s="177" t="n">
        <v>4039072</v>
      </c>
      <c r="F97" s="177" t="n">
        <v>0</v>
      </c>
      <c r="G97" s="177" t="n">
        <v>0</v>
      </c>
      <c r="H97" s="178" t="n">
        <v>-4811289</v>
      </c>
      <c r="I97" s="178" t="n">
        <v>43795022</v>
      </c>
      <c r="J97" s="177" t="n">
        <v>0</v>
      </c>
      <c r="K97" s="179" t="n">
        <v>43795022</v>
      </c>
      <c r="L97" s="177" t="n">
        <v>2553991</v>
      </c>
      <c r="M97" s="177" t="n">
        <v>2862061</v>
      </c>
      <c r="N97" s="177" t="n">
        <v>6567872</v>
      </c>
      <c r="O97" s="177" t="n">
        <v>3523252</v>
      </c>
      <c r="P97" s="177" t="n">
        <v>4048131</v>
      </c>
      <c r="Q97" s="177" t="n">
        <v>2955487</v>
      </c>
      <c r="R97" s="177" t="n">
        <v>6397223</v>
      </c>
      <c r="S97" s="177" t="n">
        <v>1804955</v>
      </c>
      <c r="T97" s="177" t="n">
        <v>4575967</v>
      </c>
      <c r="U97" s="177" t="n">
        <v>2155714</v>
      </c>
      <c r="V97" s="177" t="n">
        <v>3976273</v>
      </c>
      <c r="W97" s="177" t="n">
        <v>2374096</v>
      </c>
      <c r="X97" s="178" t="n">
        <v>43795022</v>
      </c>
      <c r="Y97" s="180" t="n">
        <v>1</v>
      </c>
      <c r="Z97" s="179" t="n">
        <v>0</v>
      </c>
      <c r="AA97" s="177" t="n">
        <v>2553991</v>
      </c>
      <c r="AB97" s="177" t="n">
        <v>2862061</v>
      </c>
      <c r="AC97" s="177" t="n">
        <v>6567872</v>
      </c>
      <c r="AD97" s="177" t="n">
        <v>3523252</v>
      </c>
      <c r="AE97" s="177" t="n">
        <v>4048131</v>
      </c>
      <c r="AF97" s="177" t="n">
        <v>2955487</v>
      </c>
      <c r="AG97" s="177" t="n">
        <v>6397223</v>
      </c>
      <c r="AH97" s="177" t="n">
        <v>1804955</v>
      </c>
      <c r="AI97" s="177" t="n">
        <v>4575967</v>
      </c>
      <c r="AJ97" s="177" t="n">
        <v>2155714</v>
      </c>
      <c r="AK97" s="177" t="n">
        <v>3976273</v>
      </c>
      <c r="AL97" s="177" t="n">
        <v>2374096</v>
      </c>
      <c r="AM97" s="178" t="n">
        <v>43795022</v>
      </c>
      <c r="AN97" s="181" t="n">
        <v>1</v>
      </c>
      <c r="AO97" s="182" t="n">
        <v>0</v>
      </c>
      <c r="AP97" s="177" t="n">
        <v>0</v>
      </c>
      <c r="AQ97" s="177" t="n">
        <v>0</v>
      </c>
      <c r="AR97" s="177" t="n">
        <v>0</v>
      </c>
      <c r="AS97" s="177" t="n">
        <v>0</v>
      </c>
      <c r="AT97" s="177" t="n">
        <v>0</v>
      </c>
      <c r="AU97" s="177" t="n">
        <v>0</v>
      </c>
      <c r="AV97" s="177" t="n">
        <v>0</v>
      </c>
      <c r="AW97" s="177" t="n">
        <v>0</v>
      </c>
      <c r="AX97" s="177" t="n">
        <v>0</v>
      </c>
      <c r="AY97" s="177" t="n">
        <v>0</v>
      </c>
      <c r="AZ97" s="177" t="n">
        <v>0</v>
      </c>
      <c r="BA97" s="177" t="n">
        <v>0</v>
      </c>
      <c r="BB97" s="179" t="n">
        <v>0</v>
      </c>
      <c r="BC97" s="181" t="n">
        <v>0</v>
      </c>
      <c r="BD97" s="182" t="n">
        <v>43795022</v>
      </c>
    </row>
    <row r="98" customFormat="false" ht="12.75" hidden="true" customHeight="false" outlineLevel="0" collapsed="false">
      <c r="A98" s="249" t="s">
        <v>266</v>
      </c>
      <c r="B98" s="184" t="s">
        <v>183</v>
      </c>
      <c r="C98" s="176" t="n">
        <v>0</v>
      </c>
      <c r="D98" s="177" t="n">
        <v>0</v>
      </c>
      <c r="E98" s="177" t="n">
        <v>0</v>
      </c>
      <c r="F98" s="177" t="n">
        <v>0</v>
      </c>
      <c r="G98" s="177" t="n">
        <v>0</v>
      </c>
      <c r="H98" s="178" t="n">
        <v>0</v>
      </c>
      <c r="I98" s="178" t="n">
        <v>0</v>
      </c>
      <c r="J98" s="177" t="n">
        <v>0</v>
      </c>
      <c r="K98" s="179" t="n">
        <v>0</v>
      </c>
      <c r="L98" s="177" t="n">
        <v>0</v>
      </c>
      <c r="M98" s="177" t="n">
        <v>0</v>
      </c>
      <c r="N98" s="177" t="n">
        <v>0</v>
      </c>
      <c r="O98" s="177" t="n">
        <v>0</v>
      </c>
      <c r="P98" s="177" t="n">
        <v>0</v>
      </c>
      <c r="Q98" s="177" t="n">
        <v>0</v>
      </c>
      <c r="R98" s="177" t="n">
        <v>0</v>
      </c>
      <c r="S98" s="177" t="n">
        <v>0</v>
      </c>
      <c r="T98" s="177" t="n">
        <v>0</v>
      </c>
      <c r="U98" s="177" t="n">
        <v>0</v>
      </c>
      <c r="V98" s="177" t="n">
        <v>0</v>
      </c>
      <c r="W98" s="177" t="n">
        <v>0</v>
      </c>
      <c r="X98" s="178" t="n">
        <v>0</v>
      </c>
      <c r="Y98" s="180" t="s">
        <v>61</v>
      </c>
      <c r="Z98" s="179" t="n">
        <v>0</v>
      </c>
      <c r="AA98" s="177" t="n">
        <v>0</v>
      </c>
      <c r="AB98" s="177" t="n">
        <v>0</v>
      </c>
      <c r="AC98" s="177" t="n">
        <v>0</v>
      </c>
      <c r="AD98" s="177" t="n">
        <v>0</v>
      </c>
      <c r="AE98" s="177" t="n">
        <v>0</v>
      </c>
      <c r="AF98" s="177" t="n">
        <v>0</v>
      </c>
      <c r="AG98" s="177" t="n">
        <v>0</v>
      </c>
      <c r="AH98" s="177" t="n">
        <v>0</v>
      </c>
      <c r="AI98" s="177" t="n">
        <v>0</v>
      </c>
      <c r="AJ98" s="177" t="n">
        <v>0</v>
      </c>
      <c r="AK98" s="177" t="n">
        <v>0</v>
      </c>
      <c r="AL98" s="177" t="n">
        <v>0</v>
      </c>
      <c r="AM98" s="178" t="n">
        <v>0</v>
      </c>
      <c r="AN98" s="181" t="s">
        <v>61</v>
      </c>
      <c r="AO98" s="182" t="n">
        <v>0</v>
      </c>
      <c r="AP98" s="177" t="n">
        <v>0</v>
      </c>
      <c r="AQ98" s="177" t="n">
        <v>0</v>
      </c>
      <c r="AR98" s="177" t="n">
        <v>0</v>
      </c>
      <c r="AS98" s="177" t="n">
        <v>0</v>
      </c>
      <c r="AT98" s="177" t="n">
        <v>0</v>
      </c>
      <c r="AU98" s="177" t="n">
        <v>0</v>
      </c>
      <c r="AV98" s="177" t="n">
        <v>0</v>
      </c>
      <c r="AW98" s="177" t="n">
        <v>0</v>
      </c>
      <c r="AX98" s="177" t="n">
        <v>0</v>
      </c>
      <c r="AY98" s="177" t="n">
        <v>0</v>
      </c>
      <c r="AZ98" s="177" t="n">
        <v>0</v>
      </c>
      <c r="BA98" s="177" t="n">
        <v>0</v>
      </c>
      <c r="BB98" s="179" t="n">
        <v>0</v>
      </c>
      <c r="BC98" s="181" t="s">
        <v>61</v>
      </c>
      <c r="BD98" s="182" t="n">
        <v>0</v>
      </c>
    </row>
    <row r="99" customFormat="false" ht="12.75" hidden="false" customHeight="false" outlineLevel="0" collapsed="false">
      <c r="A99" s="249" t="s">
        <v>267</v>
      </c>
      <c r="B99" s="184" t="s">
        <v>185</v>
      </c>
      <c r="C99" s="176" t="n">
        <v>15359795000</v>
      </c>
      <c r="D99" s="177" t="n">
        <v>4082311776</v>
      </c>
      <c r="E99" s="177" t="n">
        <v>1414705254</v>
      </c>
      <c r="F99" s="177" t="n">
        <v>0</v>
      </c>
      <c r="G99" s="177" t="n">
        <v>11220536812</v>
      </c>
      <c r="H99" s="178" t="n">
        <v>8552930290</v>
      </c>
      <c r="I99" s="178" t="n">
        <v>23912725290</v>
      </c>
      <c r="J99" s="177" t="n">
        <v>0</v>
      </c>
      <c r="K99" s="179" t="n">
        <v>23912725290</v>
      </c>
      <c r="L99" s="177" t="n">
        <v>7167150394</v>
      </c>
      <c r="M99" s="177" t="n">
        <v>331526229</v>
      </c>
      <c r="N99" s="177" t="n">
        <v>3942924458</v>
      </c>
      <c r="O99" s="177" t="n">
        <v>198586622</v>
      </c>
      <c r="P99" s="177" t="n">
        <v>1224454894</v>
      </c>
      <c r="Q99" s="177" t="n">
        <v>2207941798</v>
      </c>
      <c r="R99" s="177" t="n">
        <v>25404553</v>
      </c>
      <c r="S99" s="177" t="n">
        <v>1423530376</v>
      </c>
      <c r="T99" s="177" t="n">
        <v>2173424450</v>
      </c>
      <c r="U99" s="177" t="n">
        <v>2090456008</v>
      </c>
      <c r="V99" s="177" t="n">
        <v>1232316370</v>
      </c>
      <c r="W99" s="177" t="n">
        <v>1893320864</v>
      </c>
      <c r="X99" s="178" t="n">
        <v>23911037016</v>
      </c>
      <c r="Y99" s="180" t="n">
        <v>0.999929398511482</v>
      </c>
      <c r="Z99" s="179" t="n">
        <v>1688274</v>
      </c>
      <c r="AA99" s="177" t="n">
        <v>1009199101</v>
      </c>
      <c r="AB99" s="177" t="n">
        <v>829916902</v>
      </c>
      <c r="AC99" s="177" t="n">
        <v>1613409100</v>
      </c>
      <c r="AD99" s="177" t="n">
        <v>1569131608</v>
      </c>
      <c r="AE99" s="177" t="n">
        <v>1536619920</v>
      </c>
      <c r="AF99" s="177" t="n">
        <v>1955394798</v>
      </c>
      <c r="AG99" s="177" t="n">
        <v>1730894626</v>
      </c>
      <c r="AH99" s="177" t="n">
        <v>1436640263</v>
      </c>
      <c r="AI99" s="177" t="n">
        <v>1958351872</v>
      </c>
      <c r="AJ99" s="177" t="n">
        <v>1677230352</v>
      </c>
      <c r="AK99" s="177" t="n">
        <v>1968144410</v>
      </c>
      <c r="AL99" s="177" t="n">
        <v>1735065777</v>
      </c>
      <c r="AM99" s="178" t="n">
        <v>19019998729</v>
      </c>
      <c r="AN99" s="181" t="n">
        <v>0.795448508413618</v>
      </c>
      <c r="AO99" s="182" t="n">
        <v>4891038287</v>
      </c>
      <c r="AP99" s="177" t="n">
        <v>0</v>
      </c>
      <c r="AQ99" s="177" t="n">
        <v>0</v>
      </c>
      <c r="AR99" s="177" t="n">
        <v>0</v>
      </c>
      <c r="AS99" s="177" t="n">
        <v>0</v>
      </c>
      <c r="AT99" s="177" t="n">
        <v>0</v>
      </c>
      <c r="AU99" s="177" t="n">
        <v>0</v>
      </c>
      <c r="AV99" s="177" t="n">
        <v>0</v>
      </c>
      <c r="AW99" s="177" t="n">
        <v>0</v>
      </c>
      <c r="AX99" s="177" t="n">
        <v>0</v>
      </c>
      <c r="AY99" s="177" t="n">
        <v>0</v>
      </c>
      <c r="AZ99" s="177" t="n">
        <v>0</v>
      </c>
      <c r="BA99" s="177" t="n">
        <v>0</v>
      </c>
      <c r="BB99" s="179" t="n">
        <v>0</v>
      </c>
      <c r="BC99" s="181" t="n">
        <v>0</v>
      </c>
      <c r="BD99" s="182" t="n">
        <v>19019998729</v>
      </c>
    </row>
    <row r="100" customFormat="false" ht="12.75" hidden="false" customHeight="false" outlineLevel="0" collapsed="false">
      <c r="A100" s="249" t="s">
        <v>268</v>
      </c>
      <c r="B100" s="184" t="s">
        <v>186</v>
      </c>
      <c r="C100" s="176" t="n">
        <v>264296649</v>
      </c>
      <c r="D100" s="177" t="n">
        <v>65756056</v>
      </c>
      <c r="E100" s="177" t="n">
        <v>19470548</v>
      </c>
      <c r="F100" s="177" t="n">
        <v>0</v>
      </c>
      <c r="G100" s="177" t="n">
        <v>0</v>
      </c>
      <c r="H100" s="178" t="n">
        <v>-46285508</v>
      </c>
      <c r="I100" s="178" t="n">
        <v>218011141</v>
      </c>
      <c r="J100" s="177" t="n">
        <v>0</v>
      </c>
      <c r="K100" s="179" t="n">
        <v>218011141</v>
      </c>
      <c r="L100" s="177" t="n">
        <v>0</v>
      </c>
      <c r="M100" s="177" t="n">
        <v>0</v>
      </c>
      <c r="N100" s="177" t="n">
        <v>103996</v>
      </c>
      <c r="O100" s="177" t="n">
        <v>0</v>
      </c>
      <c r="P100" s="177" t="n">
        <v>0</v>
      </c>
      <c r="Q100" s="177" t="n">
        <v>217907145</v>
      </c>
      <c r="R100" s="177" t="n">
        <v>0</v>
      </c>
      <c r="S100" s="177" t="n">
        <v>0</v>
      </c>
      <c r="T100" s="177" t="n">
        <v>0</v>
      </c>
      <c r="U100" s="177" t="n">
        <v>0</v>
      </c>
      <c r="V100" s="177" t="n">
        <v>0</v>
      </c>
      <c r="W100" s="177" t="n">
        <v>0</v>
      </c>
      <c r="X100" s="178" t="n">
        <v>218011141</v>
      </c>
      <c r="Y100" s="180" t="n">
        <v>1</v>
      </c>
      <c r="Z100" s="179" t="n">
        <v>0</v>
      </c>
      <c r="AA100" s="177" t="n">
        <v>0</v>
      </c>
      <c r="AB100" s="177" t="n">
        <v>0</v>
      </c>
      <c r="AC100" s="177" t="n">
        <v>103996</v>
      </c>
      <c r="AD100" s="177" t="n">
        <v>0</v>
      </c>
      <c r="AE100" s="177" t="n">
        <v>0</v>
      </c>
      <c r="AF100" s="177" t="n">
        <v>217907145</v>
      </c>
      <c r="AG100" s="177" t="n">
        <v>0</v>
      </c>
      <c r="AH100" s="177" t="n">
        <v>0</v>
      </c>
      <c r="AI100" s="177" t="n">
        <v>0</v>
      </c>
      <c r="AJ100" s="177" t="n">
        <v>0</v>
      </c>
      <c r="AK100" s="177" t="n">
        <v>0</v>
      </c>
      <c r="AL100" s="177" t="n">
        <v>0</v>
      </c>
      <c r="AM100" s="178" t="n">
        <v>218011141</v>
      </c>
      <c r="AN100" s="181" t="n">
        <v>1</v>
      </c>
      <c r="AO100" s="182" t="n">
        <v>0</v>
      </c>
      <c r="AP100" s="177" t="n">
        <v>0</v>
      </c>
      <c r="AQ100" s="177" t="n">
        <v>0</v>
      </c>
      <c r="AR100" s="177" t="n">
        <v>0</v>
      </c>
      <c r="AS100" s="177" t="n">
        <v>0</v>
      </c>
      <c r="AT100" s="177" t="n">
        <v>0</v>
      </c>
      <c r="AU100" s="177" t="n">
        <v>0</v>
      </c>
      <c r="AV100" s="177" t="n">
        <v>0</v>
      </c>
      <c r="AW100" s="177" t="n">
        <v>0</v>
      </c>
      <c r="AX100" s="177" t="n">
        <v>0</v>
      </c>
      <c r="AY100" s="177" t="n">
        <v>0</v>
      </c>
      <c r="AZ100" s="177" t="n">
        <v>0</v>
      </c>
      <c r="BA100" s="177" t="n">
        <v>0</v>
      </c>
      <c r="BB100" s="179" t="n">
        <v>0</v>
      </c>
      <c r="BC100" s="181" t="n">
        <v>0</v>
      </c>
      <c r="BD100" s="182" t="n">
        <v>218011141</v>
      </c>
    </row>
    <row r="101" customFormat="false" ht="12.75" hidden="true" customHeight="false" outlineLevel="0" collapsed="false">
      <c r="A101" s="249" t="s">
        <v>269</v>
      </c>
      <c r="B101" s="184" t="s">
        <v>187</v>
      </c>
      <c r="C101" s="176" t="n">
        <v>0</v>
      </c>
      <c r="D101" s="177" t="n">
        <v>0</v>
      </c>
      <c r="E101" s="177" t="n">
        <v>0</v>
      </c>
      <c r="F101" s="177" t="n">
        <v>0</v>
      </c>
      <c r="G101" s="177" t="n">
        <v>0</v>
      </c>
      <c r="H101" s="178" t="n">
        <v>0</v>
      </c>
      <c r="I101" s="178" t="n">
        <v>0</v>
      </c>
      <c r="J101" s="177" t="n">
        <v>0</v>
      </c>
      <c r="K101" s="179" t="n">
        <v>0</v>
      </c>
      <c r="L101" s="177" t="n">
        <v>0</v>
      </c>
      <c r="M101" s="177" t="n">
        <v>0</v>
      </c>
      <c r="N101" s="177" t="n">
        <v>0</v>
      </c>
      <c r="O101" s="177" t="n">
        <v>0</v>
      </c>
      <c r="P101" s="177" t="n">
        <v>0</v>
      </c>
      <c r="Q101" s="177" t="n">
        <v>0</v>
      </c>
      <c r="R101" s="177" t="n">
        <v>0</v>
      </c>
      <c r="S101" s="177" t="n">
        <v>0</v>
      </c>
      <c r="T101" s="177" t="n">
        <v>0</v>
      </c>
      <c r="U101" s="177" t="n">
        <v>0</v>
      </c>
      <c r="V101" s="177" t="n">
        <v>0</v>
      </c>
      <c r="W101" s="177" t="n">
        <v>0</v>
      </c>
      <c r="X101" s="178" t="n">
        <v>0</v>
      </c>
      <c r="Y101" s="180" t="s">
        <v>61</v>
      </c>
      <c r="Z101" s="179" t="n">
        <v>0</v>
      </c>
      <c r="AA101" s="177" t="n">
        <v>0</v>
      </c>
      <c r="AB101" s="177" t="n">
        <v>0</v>
      </c>
      <c r="AC101" s="177" t="n">
        <v>0</v>
      </c>
      <c r="AD101" s="177" t="n">
        <v>0</v>
      </c>
      <c r="AE101" s="177" t="n">
        <v>0</v>
      </c>
      <c r="AF101" s="177" t="n">
        <v>0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8" t="n">
        <v>0</v>
      </c>
      <c r="AN101" s="181" t="s">
        <v>61</v>
      </c>
      <c r="AO101" s="182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0</v>
      </c>
      <c r="AV101" s="177" t="n">
        <v>0</v>
      </c>
      <c r="AW101" s="177" t="n">
        <v>0</v>
      </c>
      <c r="AX101" s="177" t="n">
        <v>0</v>
      </c>
      <c r="AY101" s="177" t="n">
        <v>0</v>
      </c>
      <c r="AZ101" s="177" t="n">
        <v>0</v>
      </c>
      <c r="BA101" s="177" t="n">
        <v>0</v>
      </c>
      <c r="BB101" s="179" t="n">
        <v>0</v>
      </c>
      <c r="BC101" s="181" t="s">
        <v>61</v>
      </c>
      <c r="BD101" s="182" t="n">
        <v>0</v>
      </c>
    </row>
    <row r="102" customFormat="false" ht="12.75" hidden="false" customHeight="false" outlineLevel="0" collapsed="false">
      <c r="A102" s="249" t="s">
        <v>270</v>
      </c>
      <c r="B102" s="184" t="s">
        <v>188</v>
      </c>
      <c r="C102" s="176" t="n">
        <v>235887644</v>
      </c>
      <c r="D102" s="177" t="n">
        <v>231670519</v>
      </c>
      <c r="E102" s="177" t="n">
        <v>195076369</v>
      </c>
      <c r="F102" s="177" t="n">
        <v>0</v>
      </c>
      <c r="G102" s="177" t="n">
        <v>0</v>
      </c>
      <c r="H102" s="178" t="n">
        <v>-36594150</v>
      </c>
      <c r="I102" s="178" t="n">
        <v>199293494</v>
      </c>
      <c r="J102" s="177" t="n">
        <v>0</v>
      </c>
      <c r="K102" s="179" t="n">
        <v>199293494</v>
      </c>
      <c r="L102" s="177" t="n">
        <v>0</v>
      </c>
      <c r="M102" s="177" t="n">
        <v>0</v>
      </c>
      <c r="N102" s="177" t="n">
        <v>92897</v>
      </c>
      <c r="O102" s="177" t="n">
        <v>0</v>
      </c>
      <c r="P102" s="177" t="n">
        <v>0</v>
      </c>
      <c r="Q102" s="177" t="n">
        <v>889207</v>
      </c>
      <c r="R102" s="177" t="n">
        <v>0</v>
      </c>
      <c r="S102" s="177" t="n">
        <v>0</v>
      </c>
      <c r="T102" s="177" t="n">
        <v>0</v>
      </c>
      <c r="U102" s="177" t="n">
        <v>4710510</v>
      </c>
      <c r="V102" s="177" t="n">
        <v>0</v>
      </c>
      <c r="W102" s="177" t="n">
        <v>193600880</v>
      </c>
      <c r="X102" s="178" t="n">
        <v>199293494</v>
      </c>
      <c r="Y102" s="180" t="n">
        <v>1</v>
      </c>
      <c r="Z102" s="179" t="n">
        <v>0</v>
      </c>
      <c r="AA102" s="177" t="n">
        <v>0</v>
      </c>
      <c r="AB102" s="177" t="n">
        <v>0</v>
      </c>
      <c r="AC102" s="177" t="n">
        <v>92897</v>
      </c>
      <c r="AD102" s="177" t="n">
        <v>0</v>
      </c>
      <c r="AE102" s="177" t="n">
        <v>0</v>
      </c>
      <c r="AF102" s="177" t="n">
        <v>889207</v>
      </c>
      <c r="AG102" s="177" t="n">
        <v>0</v>
      </c>
      <c r="AH102" s="177" t="n">
        <v>0</v>
      </c>
      <c r="AI102" s="177" t="n">
        <v>0</v>
      </c>
      <c r="AJ102" s="177" t="n">
        <v>4710510</v>
      </c>
      <c r="AK102" s="177" t="n">
        <v>0</v>
      </c>
      <c r="AL102" s="177" t="n">
        <v>193600880</v>
      </c>
      <c r="AM102" s="178" t="n">
        <v>199293494</v>
      </c>
      <c r="AN102" s="181" t="n">
        <v>1</v>
      </c>
      <c r="AO102" s="182" t="n">
        <v>0</v>
      </c>
      <c r="AP102" s="177" t="n">
        <v>0</v>
      </c>
      <c r="AQ102" s="177" t="n">
        <v>0</v>
      </c>
      <c r="AR102" s="177" t="n">
        <v>0</v>
      </c>
      <c r="AS102" s="177" t="n">
        <v>0</v>
      </c>
      <c r="AT102" s="177" t="n">
        <v>0</v>
      </c>
      <c r="AU102" s="177" t="n">
        <v>0</v>
      </c>
      <c r="AV102" s="177" t="n">
        <v>0</v>
      </c>
      <c r="AW102" s="177" t="n">
        <v>0</v>
      </c>
      <c r="AX102" s="177" t="n">
        <v>0</v>
      </c>
      <c r="AY102" s="177" t="n">
        <v>0</v>
      </c>
      <c r="AZ102" s="177" t="n">
        <v>0</v>
      </c>
      <c r="BA102" s="177" t="n">
        <v>0</v>
      </c>
      <c r="BB102" s="179" t="n">
        <v>0</v>
      </c>
      <c r="BC102" s="181" t="n">
        <v>0</v>
      </c>
      <c r="BD102" s="182" t="n">
        <v>199293494</v>
      </c>
    </row>
    <row r="103" customFormat="false" ht="12.75" hidden="false" customHeight="false" outlineLevel="0" collapsed="false">
      <c r="A103" s="249" t="s">
        <v>271</v>
      </c>
      <c r="B103" s="184" t="s">
        <v>189</v>
      </c>
      <c r="C103" s="176" t="n">
        <v>102047928</v>
      </c>
      <c r="D103" s="177" t="n">
        <v>2106300</v>
      </c>
      <c r="E103" s="177" t="n">
        <v>3430677</v>
      </c>
      <c r="F103" s="177" t="n">
        <v>0</v>
      </c>
      <c r="G103" s="177" t="n">
        <v>0</v>
      </c>
      <c r="H103" s="178" t="n">
        <v>1324377</v>
      </c>
      <c r="I103" s="178" t="n">
        <v>103372305</v>
      </c>
      <c r="J103" s="177" t="n">
        <v>0</v>
      </c>
      <c r="K103" s="179" t="n">
        <v>103372305</v>
      </c>
      <c r="L103" s="177" t="n">
        <v>8439706</v>
      </c>
      <c r="M103" s="177" t="n">
        <v>5757211</v>
      </c>
      <c r="N103" s="177" t="n">
        <v>3955756</v>
      </c>
      <c r="O103" s="177" t="n">
        <v>2094033</v>
      </c>
      <c r="P103" s="177" t="n">
        <v>9436195</v>
      </c>
      <c r="Q103" s="177" t="n">
        <v>13433773</v>
      </c>
      <c r="R103" s="177" t="n">
        <v>3269352</v>
      </c>
      <c r="S103" s="177" t="n">
        <v>609677</v>
      </c>
      <c r="T103" s="177" t="n">
        <v>1578434</v>
      </c>
      <c r="U103" s="177" t="n">
        <v>9632586</v>
      </c>
      <c r="V103" s="177" t="n">
        <v>31871249</v>
      </c>
      <c r="W103" s="177" t="n">
        <v>13294333</v>
      </c>
      <c r="X103" s="178" t="n">
        <v>103372305</v>
      </c>
      <c r="Y103" s="180" t="n">
        <v>1</v>
      </c>
      <c r="Z103" s="179" t="n">
        <v>0</v>
      </c>
      <c r="AA103" s="177" t="n">
        <v>8439706</v>
      </c>
      <c r="AB103" s="177" t="n">
        <v>5757211</v>
      </c>
      <c r="AC103" s="177" t="n">
        <v>3955756</v>
      </c>
      <c r="AD103" s="177" t="n">
        <v>2094033</v>
      </c>
      <c r="AE103" s="177" t="n">
        <v>9436195</v>
      </c>
      <c r="AF103" s="177" t="n">
        <v>13433773</v>
      </c>
      <c r="AG103" s="177" t="n">
        <v>3269352</v>
      </c>
      <c r="AH103" s="177" t="n">
        <v>609677</v>
      </c>
      <c r="AI103" s="177" t="n">
        <v>1578434</v>
      </c>
      <c r="AJ103" s="177" t="n">
        <v>9632586</v>
      </c>
      <c r="AK103" s="177" t="n">
        <v>31871249</v>
      </c>
      <c r="AL103" s="177" t="n">
        <v>13294333</v>
      </c>
      <c r="AM103" s="178" t="n">
        <v>103372305</v>
      </c>
      <c r="AN103" s="181" t="n">
        <v>1</v>
      </c>
      <c r="AO103" s="182" t="n">
        <v>0</v>
      </c>
      <c r="AP103" s="177" t="n">
        <v>0</v>
      </c>
      <c r="AQ103" s="177" t="n">
        <v>0</v>
      </c>
      <c r="AR103" s="177" t="n">
        <v>0</v>
      </c>
      <c r="AS103" s="177" t="n">
        <v>0</v>
      </c>
      <c r="AT103" s="177" t="n">
        <v>0</v>
      </c>
      <c r="AU103" s="177" t="n">
        <v>0</v>
      </c>
      <c r="AV103" s="177" t="n">
        <v>0</v>
      </c>
      <c r="AW103" s="177" t="n">
        <v>0</v>
      </c>
      <c r="AX103" s="177" t="n">
        <v>0</v>
      </c>
      <c r="AY103" s="177" t="n">
        <v>0</v>
      </c>
      <c r="AZ103" s="177" t="n">
        <v>0</v>
      </c>
      <c r="BA103" s="177" t="n">
        <v>0</v>
      </c>
      <c r="BB103" s="179" t="n">
        <v>0</v>
      </c>
      <c r="BC103" s="181" t="n">
        <v>0</v>
      </c>
      <c r="BD103" s="182" t="n">
        <v>103372305</v>
      </c>
    </row>
    <row r="104" customFormat="false" ht="12.75" hidden="false" customHeight="false" outlineLevel="0" collapsed="false">
      <c r="A104" s="249" t="s">
        <v>272</v>
      </c>
      <c r="B104" s="184" t="s">
        <v>190</v>
      </c>
      <c r="C104" s="176" t="n">
        <v>401877299</v>
      </c>
      <c r="D104" s="177" t="n">
        <v>134180981</v>
      </c>
      <c r="E104" s="177" t="n">
        <v>76943112</v>
      </c>
      <c r="F104" s="177" t="n">
        <v>0</v>
      </c>
      <c r="G104" s="177" t="n">
        <v>0</v>
      </c>
      <c r="H104" s="178" t="n">
        <v>-57237869</v>
      </c>
      <c r="I104" s="178" t="n">
        <v>344639430</v>
      </c>
      <c r="J104" s="177" t="n">
        <v>0</v>
      </c>
      <c r="K104" s="179" t="n">
        <v>344639430</v>
      </c>
      <c r="L104" s="177" t="n">
        <v>23750004</v>
      </c>
      <c r="M104" s="177" t="n">
        <v>25630735</v>
      </c>
      <c r="N104" s="177" t="n">
        <v>27832817</v>
      </c>
      <c r="O104" s="177" t="n">
        <v>29168535</v>
      </c>
      <c r="P104" s="177" t="n">
        <v>36480073</v>
      </c>
      <c r="Q104" s="177" t="n">
        <v>27717338</v>
      </c>
      <c r="R104" s="177" t="n">
        <v>27540393</v>
      </c>
      <c r="S104" s="177" t="n">
        <v>29540763</v>
      </c>
      <c r="T104" s="177" t="n">
        <v>31470066</v>
      </c>
      <c r="U104" s="177" t="n">
        <v>30224336</v>
      </c>
      <c r="V104" s="177" t="n">
        <v>28764116</v>
      </c>
      <c r="W104" s="177" t="n">
        <v>26520254</v>
      </c>
      <c r="X104" s="178" t="n">
        <v>344639430</v>
      </c>
      <c r="Y104" s="180" t="n">
        <v>1</v>
      </c>
      <c r="Z104" s="179" t="n">
        <v>0</v>
      </c>
      <c r="AA104" s="177" t="n">
        <v>23750004</v>
      </c>
      <c r="AB104" s="177" t="n">
        <v>25630735</v>
      </c>
      <c r="AC104" s="177" t="n">
        <v>27832817</v>
      </c>
      <c r="AD104" s="177" t="n">
        <v>29168535</v>
      </c>
      <c r="AE104" s="177" t="n">
        <v>36480073</v>
      </c>
      <c r="AF104" s="177" t="n">
        <v>27717338</v>
      </c>
      <c r="AG104" s="177" t="n">
        <v>27540393</v>
      </c>
      <c r="AH104" s="177" t="n">
        <v>29540763</v>
      </c>
      <c r="AI104" s="177" t="n">
        <v>31470066</v>
      </c>
      <c r="AJ104" s="177" t="n">
        <v>30224336</v>
      </c>
      <c r="AK104" s="177" t="n">
        <v>28764116</v>
      </c>
      <c r="AL104" s="177" t="n">
        <v>26520254</v>
      </c>
      <c r="AM104" s="178" t="n">
        <v>344639430</v>
      </c>
      <c r="AN104" s="181" t="n">
        <v>1</v>
      </c>
      <c r="AO104" s="182" t="n">
        <v>0</v>
      </c>
      <c r="AP104" s="177" t="n">
        <v>0</v>
      </c>
      <c r="AQ104" s="177" t="n">
        <v>0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</v>
      </c>
      <c r="AZ104" s="177" t="n">
        <v>0</v>
      </c>
      <c r="BA104" s="177" t="n">
        <v>0</v>
      </c>
      <c r="BB104" s="179" t="n">
        <v>0</v>
      </c>
      <c r="BC104" s="181" t="n">
        <v>0</v>
      </c>
      <c r="BD104" s="182" t="n">
        <v>344639430</v>
      </c>
    </row>
    <row r="105" customFormat="false" ht="12.75" hidden="false" customHeight="false" outlineLevel="0" collapsed="false">
      <c r="A105" s="249" t="s">
        <v>273</v>
      </c>
      <c r="B105" s="184" t="s">
        <v>274</v>
      </c>
      <c r="C105" s="176" t="n">
        <v>71625183</v>
      </c>
      <c r="D105" s="177" t="n">
        <v>6733523</v>
      </c>
      <c r="E105" s="177" t="n">
        <v>4530227</v>
      </c>
      <c r="F105" s="177" t="n">
        <v>0</v>
      </c>
      <c r="G105" s="177" t="n">
        <v>0</v>
      </c>
      <c r="H105" s="178" t="n">
        <v>-2203296</v>
      </c>
      <c r="I105" s="178" t="n">
        <v>69421887</v>
      </c>
      <c r="J105" s="177" t="n">
        <v>0</v>
      </c>
      <c r="K105" s="179" t="n">
        <v>69421887</v>
      </c>
      <c r="L105" s="177" t="n">
        <v>4237799</v>
      </c>
      <c r="M105" s="177" t="n">
        <v>5464551</v>
      </c>
      <c r="N105" s="177" t="n">
        <v>6468404</v>
      </c>
      <c r="O105" s="177" t="n">
        <v>5461998</v>
      </c>
      <c r="P105" s="177" t="n">
        <v>7102382</v>
      </c>
      <c r="Q105" s="177" t="n">
        <v>5485606</v>
      </c>
      <c r="R105" s="177" t="n">
        <v>5539597</v>
      </c>
      <c r="S105" s="177" t="n">
        <v>6012533</v>
      </c>
      <c r="T105" s="177" t="n">
        <v>6274670</v>
      </c>
      <c r="U105" s="177" t="n">
        <v>6080520</v>
      </c>
      <c r="V105" s="177" t="n">
        <v>6002391</v>
      </c>
      <c r="W105" s="177" t="n">
        <v>5291436</v>
      </c>
      <c r="X105" s="178" t="n">
        <v>69421887</v>
      </c>
      <c r="Y105" s="180" t="n">
        <v>1</v>
      </c>
      <c r="Z105" s="179" t="n">
        <v>0</v>
      </c>
      <c r="AA105" s="177" t="n">
        <v>4237799</v>
      </c>
      <c r="AB105" s="177" t="n">
        <v>5464551</v>
      </c>
      <c r="AC105" s="177" t="n">
        <v>6468404</v>
      </c>
      <c r="AD105" s="177" t="n">
        <v>5461998</v>
      </c>
      <c r="AE105" s="177" t="n">
        <v>7102382</v>
      </c>
      <c r="AF105" s="177" t="n">
        <v>5485606</v>
      </c>
      <c r="AG105" s="177" t="n">
        <v>5539597</v>
      </c>
      <c r="AH105" s="177" t="n">
        <v>6012533</v>
      </c>
      <c r="AI105" s="177" t="n">
        <v>6274670</v>
      </c>
      <c r="AJ105" s="177" t="n">
        <v>6080520</v>
      </c>
      <c r="AK105" s="177" t="n">
        <v>6002391</v>
      </c>
      <c r="AL105" s="177" t="n">
        <v>5291436</v>
      </c>
      <c r="AM105" s="178" t="n">
        <v>69421887</v>
      </c>
      <c r="AN105" s="181" t="n">
        <v>1</v>
      </c>
      <c r="AO105" s="182" t="n">
        <v>0</v>
      </c>
      <c r="AP105" s="177" t="n">
        <v>0</v>
      </c>
      <c r="AQ105" s="177" t="n">
        <v>0</v>
      </c>
      <c r="AR105" s="177" t="n">
        <v>0</v>
      </c>
      <c r="AS105" s="177" t="n">
        <v>0</v>
      </c>
      <c r="AT105" s="177" t="n">
        <v>0</v>
      </c>
      <c r="AU105" s="177" t="n">
        <v>0</v>
      </c>
      <c r="AV105" s="177" t="n">
        <v>0</v>
      </c>
      <c r="AW105" s="177" t="n">
        <v>0</v>
      </c>
      <c r="AX105" s="177" t="n">
        <v>0</v>
      </c>
      <c r="AY105" s="177" t="n">
        <v>0</v>
      </c>
      <c r="AZ105" s="177" t="n">
        <v>0</v>
      </c>
      <c r="BA105" s="177" t="n">
        <v>0</v>
      </c>
      <c r="BB105" s="179" t="n">
        <v>0</v>
      </c>
      <c r="BC105" s="181" t="n">
        <v>0</v>
      </c>
      <c r="BD105" s="182" t="n">
        <v>69421887</v>
      </c>
    </row>
    <row r="106" customFormat="false" ht="12.75" hidden="true" customHeight="false" outlineLevel="0" collapsed="false">
      <c r="A106" s="249" t="s">
        <v>275</v>
      </c>
      <c r="B106" s="184" t="s">
        <v>192</v>
      </c>
      <c r="C106" s="176" t="n">
        <v>0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8" t="n">
        <v>0</v>
      </c>
      <c r="I106" s="178" t="n">
        <v>0</v>
      </c>
      <c r="J106" s="177" t="n">
        <v>0</v>
      </c>
      <c r="K106" s="179" t="n">
        <v>0</v>
      </c>
      <c r="L106" s="177" t="n">
        <v>0</v>
      </c>
      <c r="M106" s="177" t="n">
        <v>0</v>
      </c>
      <c r="N106" s="177" t="n">
        <v>0</v>
      </c>
      <c r="O106" s="177" t="n">
        <v>0</v>
      </c>
      <c r="P106" s="177" t="n">
        <v>0</v>
      </c>
      <c r="Q106" s="177" t="n">
        <v>0</v>
      </c>
      <c r="R106" s="177" t="n">
        <v>0</v>
      </c>
      <c r="S106" s="177" t="n">
        <v>0</v>
      </c>
      <c r="T106" s="177" t="n">
        <v>0</v>
      </c>
      <c r="U106" s="177" t="n">
        <v>0</v>
      </c>
      <c r="V106" s="177" t="n">
        <v>0</v>
      </c>
      <c r="W106" s="177" t="n">
        <v>0</v>
      </c>
      <c r="X106" s="178" t="n">
        <v>0</v>
      </c>
      <c r="Y106" s="180" t="s">
        <v>61</v>
      </c>
      <c r="Z106" s="179" t="n">
        <v>0</v>
      </c>
      <c r="AA106" s="177" t="n">
        <v>0</v>
      </c>
      <c r="AB106" s="177" t="n">
        <v>0</v>
      </c>
      <c r="AC106" s="177" t="n">
        <v>0</v>
      </c>
      <c r="AD106" s="177" t="n">
        <v>0</v>
      </c>
      <c r="AE106" s="177" t="n">
        <v>0</v>
      </c>
      <c r="AF106" s="177" t="n">
        <v>0</v>
      </c>
      <c r="AG106" s="177" t="n">
        <v>0</v>
      </c>
      <c r="AH106" s="177" t="n">
        <v>0</v>
      </c>
      <c r="AI106" s="177" t="n">
        <v>0</v>
      </c>
      <c r="AJ106" s="177" t="n">
        <v>0</v>
      </c>
      <c r="AK106" s="177" t="n">
        <v>0</v>
      </c>
      <c r="AL106" s="177" t="n">
        <v>0</v>
      </c>
      <c r="AM106" s="178" t="n">
        <v>0</v>
      </c>
      <c r="AN106" s="181" t="s">
        <v>61</v>
      </c>
      <c r="AO106" s="182" t="n">
        <v>0</v>
      </c>
      <c r="AP106" s="177" t="n">
        <v>0</v>
      </c>
      <c r="AQ106" s="177" t="n">
        <v>0</v>
      </c>
      <c r="AR106" s="177" t="n">
        <v>0</v>
      </c>
      <c r="AS106" s="177" t="n">
        <v>0</v>
      </c>
      <c r="AT106" s="177" t="n">
        <v>0</v>
      </c>
      <c r="AU106" s="177" t="n">
        <v>0</v>
      </c>
      <c r="AV106" s="177" t="n">
        <v>0</v>
      </c>
      <c r="AW106" s="177" t="n">
        <v>0</v>
      </c>
      <c r="AX106" s="177" t="n">
        <v>0</v>
      </c>
      <c r="AY106" s="177" t="n">
        <v>0</v>
      </c>
      <c r="AZ106" s="177" t="n">
        <v>0</v>
      </c>
      <c r="BA106" s="177" t="n">
        <v>0</v>
      </c>
      <c r="BB106" s="179" t="n">
        <v>0</v>
      </c>
      <c r="BC106" s="181" t="s">
        <v>61</v>
      </c>
      <c r="BD106" s="182" t="n">
        <v>0</v>
      </c>
    </row>
    <row r="107" customFormat="false" ht="12.75" hidden="false" customHeight="false" outlineLevel="0" collapsed="false">
      <c r="A107" s="249" t="s">
        <v>276</v>
      </c>
      <c r="B107" s="184" t="s">
        <v>193</v>
      </c>
      <c r="C107" s="176" t="n">
        <v>84499</v>
      </c>
      <c r="D107" s="177" t="n">
        <v>84499</v>
      </c>
      <c r="E107" s="177" t="n">
        <v>0</v>
      </c>
      <c r="F107" s="177" t="n">
        <v>0</v>
      </c>
      <c r="G107" s="177" t="n">
        <v>0</v>
      </c>
      <c r="H107" s="178" t="n">
        <v>-84499</v>
      </c>
      <c r="I107" s="178" t="n">
        <v>0</v>
      </c>
      <c r="J107" s="177" t="n">
        <v>0</v>
      </c>
      <c r="K107" s="179" t="n">
        <v>0</v>
      </c>
      <c r="L107" s="177" t="n">
        <v>0</v>
      </c>
      <c r="M107" s="177" t="n">
        <v>0</v>
      </c>
      <c r="N107" s="177" t="n">
        <v>0</v>
      </c>
      <c r="O107" s="177" t="n">
        <v>0</v>
      </c>
      <c r="P107" s="177" t="n">
        <v>0</v>
      </c>
      <c r="Q107" s="177" t="n">
        <v>0</v>
      </c>
      <c r="R107" s="177" t="n">
        <v>0</v>
      </c>
      <c r="S107" s="177" t="n">
        <v>0</v>
      </c>
      <c r="T107" s="177" t="n">
        <v>0</v>
      </c>
      <c r="U107" s="177" t="n">
        <v>0</v>
      </c>
      <c r="V107" s="177" t="n">
        <v>0</v>
      </c>
      <c r="W107" s="177" t="n">
        <v>0</v>
      </c>
      <c r="X107" s="178" t="n">
        <v>0</v>
      </c>
      <c r="Y107" s="180" t="s">
        <v>61</v>
      </c>
      <c r="Z107" s="179" t="n">
        <v>0</v>
      </c>
      <c r="AA107" s="177" t="n">
        <v>0</v>
      </c>
      <c r="AB107" s="177" t="n">
        <v>0</v>
      </c>
      <c r="AC107" s="177" t="n">
        <v>0</v>
      </c>
      <c r="AD107" s="177" t="n">
        <v>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8" t="n">
        <v>0</v>
      </c>
      <c r="AN107" s="181" t="s">
        <v>61</v>
      </c>
      <c r="AO107" s="182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9" t="n">
        <v>0</v>
      </c>
      <c r="BC107" s="181" t="s">
        <v>61</v>
      </c>
      <c r="BD107" s="182" t="n">
        <v>0</v>
      </c>
    </row>
    <row r="108" customFormat="false" ht="12.75" hidden="false" customHeight="false" outlineLevel="0" collapsed="false">
      <c r="A108" s="249" t="s">
        <v>277</v>
      </c>
      <c r="B108" s="184" t="s">
        <v>194</v>
      </c>
      <c r="C108" s="176" t="n">
        <v>864000</v>
      </c>
      <c r="D108" s="177" t="n">
        <v>732200</v>
      </c>
      <c r="E108" s="177" t="n">
        <v>0</v>
      </c>
      <c r="F108" s="177" t="n">
        <v>0</v>
      </c>
      <c r="G108" s="177" t="n">
        <v>0</v>
      </c>
      <c r="H108" s="178" t="n">
        <v>-732200</v>
      </c>
      <c r="I108" s="178" t="n">
        <v>131800</v>
      </c>
      <c r="J108" s="177" t="n">
        <v>0</v>
      </c>
      <c r="K108" s="179" t="n">
        <v>131800</v>
      </c>
      <c r="L108" s="177" t="n">
        <v>9000</v>
      </c>
      <c r="M108" s="177" t="n">
        <v>12000</v>
      </c>
      <c r="N108" s="177" t="n">
        <v>12000</v>
      </c>
      <c r="O108" s="177" t="n">
        <v>7400</v>
      </c>
      <c r="P108" s="177" t="n">
        <v>12000</v>
      </c>
      <c r="Q108" s="177" t="n">
        <v>12000</v>
      </c>
      <c r="R108" s="177" t="n">
        <v>12000</v>
      </c>
      <c r="S108" s="177" t="n">
        <v>12000</v>
      </c>
      <c r="T108" s="177" t="n">
        <v>9400</v>
      </c>
      <c r="U108" s="177" t="n">
        <v>12000</v>
      </c>
      <c r="V108" s="177" t="n">
        <v>12000</v>
      </c>
      <c r="W108" s="177" t="n">
        <v>10000</v>
      </c>
      <c r="X108" s="178" t="n">
        <v>131800</v>
      </c>
      <c r="Y108" s="180" t="n">
        <v>1</v>
      </c>
      <c r="Z108" s="179" t="n">
        <v>0</v>
      </c>
      <c r="AA108" s="177" t="n">
        <v>9000</v>
      </c>
      <c r="AB108" s="177" t="n">
        <v>12000</v>
      </c>
      <c r="AC108" s="177" t="n">
        <v>12000</v>
      </c>
      <c r="AD108" s="177" t="n">
        <v>7400</v>
      </c>
      <c r="AE108" s="177" t="n">
        <v>12000</v>
      </c>
      <c r="AF108" s="177" t="n">
        <v>12000</v>
      </c>
      <c r="AG108" s="177" t="n">
        <v>12000</v>
      </c>
      <c r="AH108" s="177" t="n">
        <v>12000</v>
      </c>
      <c r="AI108" s="177" t="n">
        <v>9400</v>
      </c>
      <c r="AJ108" s="177" t="n">
        <v>12000</v>
      </c>
      <c r="AK108" s="177" t="n">
        <v>12000</v>
      </c>
      <c r="AL108" s="177" t="n">
        <v>10000</v>
      </c>
      <c r="AM108" s="178" t="n">
        <v>131800</v>
      </c>
      <c r="AN108" s="181" t="n">
        <v>1</v>
      </c>
      <c r="AO108" s="182" t="n">
        <v>0</v>
      </c>
      <c r="AP108" s="177" t="n">
        <v>0</v>
      </c>
      <c r="AQ108" s="177" t="n">
        <v>0</v>
      </c>
      <c r="AR108" s="177" t="n">
        <v>0</v>
      </c>
      <c r="AS108" s="177" t="n">
        <v>0</v>
      </c>
      <c r="AT108" s="177" t="n">
        <v>0</v>
      </c>
      <c r="AU108" s="177" t="n">
        <v>0</v>
      </c>
      <c r="AV108" s="177" t="n">
        <v>0</v>
      </c>
      <c r="AW108" s="177" t="n">
        <v>0</v>
      </c>
      <c r="AX108" s="177" t="n">
        <v>0</v>
      </c>
      <c r="AY108" s="177" t="n">
        <v>0</v>
      </c>
      <c r="AZ108" s="177" t="n">
        <v>0</v>
      </c>
      <c r="BA108" s="177" t="n">
        <v>0</v>
      </c>
      <c r="BB108" s="179" t="n">
        <v>0</v>
      </c>
      <c r="BC108" s="181" t="n">
        <v>0</v>
      </c>
      <c r="BD108" s="182" t="n">
        <v>131800</v>
      </c>
    </row>
    <row r="109" customFormat="false" ht="12.75" hidden="true" customHeight="false" outlineLevel="0" collapsed="false">
      <c r="A109" s="249" t="s">
        <v>278</v>
      </c>
      <c r="B109" s="184" t="s">
        <v>195</v>
      </c>
      <c r="C109" s="176" t="n">
        <v>0</v>
      </c>
      <c r="D109" s="177" t="n">
        <v>0</v>
      </c>
      <c r="E109" s="177" t="n">
        <v>0</v>
      </c>
      <c r="F109" s="177" t="n">
        <v>0</v>
      </c>
      <c r="G109" s="177" t="n">
        <v>0</v>
      </c>
      <c r="H109" s="178" t="n">
        <v>0</v>
      </c>
      <c r="I109" s="178" t="n">
        <v>0</v>
      </c>
      <c r="J109" s="177" t="n">
        <v>0</v>
      </c>
      <c r="K109" s="179" t="n">
        <v>0</v>
      </c>
      <c r="L109" s="177" t="n">
        <v>0</v>
      </c>
      <c r="M109" s="177" t="n">
        <v>0</v>
      </c>
      <c r="N109" s="177" t="n">
        <v>0</v>
      </c>
      <c r="O109" s="177" t="n">
        <v>0</v>
      </c>
      <c r="P109" s="177" t="n">
        <v>0</v>
      </c>
      <c r="Q109" s="177" t="n">
        <v>0</v>
      </c>
      <c r="R109" s="177" t="n">
        <v>0</v>
      </c>
      <c r="S109" s="177" t="n">
        <v>0</v>
      </c>
      <c r="T109" s="177" t="n">
        <v>0</v>
      </c>
      <c r="U109" s="177" t="n">
        <v>0</v>
      </c>
      <c r="V109" s="177" t="n">
        <v>0</v>
      </c>
      <c r="W109" s="177" t="n">
        <v>0</v>
      </c>
      <c r="X109" s="178" t="n">
        <v>0</v>
      </c>
      <c r="Y109" s="180" t="s">
        <v>61</v>
      </c>
      <c r="Z109" s="179" t="n">
        <v>0</v>
      </c>
      <c r="AA109" s="177" t="n">
        <v>0</v>
      </c>
      <c r="AB109" s="177" t="n">
        <v>0</v>
      </c>
      <c r="AC109" s="177" t="n">
        <v>0</v>
      </c>
      <c r="AD109" s="177" t="n">
        <v>0</v>
      </c>
      <c r="AE109" s="177" t="n">
        <v>0</v>
      </c>
      <c r="AF109" s="177" t="n">
        <v>0</v>
      </c>
      <c r="AG109" s="177" t="n">
        <v>0</v>
      </c>
      <c r="AH109" s="177" t="n">
        <v>0</v>
      </c>
      <c r="AI109" s="177" t="n">
        <v>0</v>
      </c>
      <c r="AJ109" s="177" t="n">
        <v>0</v>
      </c>
      <c r="AK109" s="177" t="n">
        <v>0</v>
      </c>
      <c r="AL109" s="177" t="n">
        <v>0</v>
      </c>
      <c r="AM109" s="178" t="n">
        <v>0</v>
      </c>
      <c r="AN109" s="181" t="s">
        <v>61</v>
      </c>
      <c r="AO109" s="182" t="n">
        <v>0</v>
      </c>
      <c r="AP109" s="177" t="n">
        <v>0</v>
      </c>
      <c r="AQ109" s="177" t="n">
        <v>0</v>
      </c>
      <c r="AR109" s="177" t="n">
        <v>0</v>
      </c>
      <c r="AS109" s="177" t="n">
        <v>0</v>
      </c>
      <c r="AT109" s="177" t="n">
        <v>0</v>
      </c>
      <c r="AU109" s="177" t="n">
        <v>0</v>
      </c>
      <c r="AV109" s="177" t="n">
        <v>0</v>
      </c>
      <c r="AW109" s="177" t="n">
        <v>0</v>
      </c>
      <c r="AX109" s="177" t="n">
        <v>0</v>
      </c>
      <c r="AY109" s="177" t="n">
        <v>0</v>
      </c>
      <c r="AZ109" s="177" t="n">
        <v>0</v>
      </c>
      <c r="BA109" s="177" t="n">
        <v>0</v>
      </c>
      <c r="BB109" s="179" t="n">
        <v>0</v>
      </c>
      <c r="BC109" s="181" t="s">
        <v>61</v>
      </c>
      <c r="BD109" s="182" t="n">
        <v>0</v>
      </c>
    </row>
    <row r="110" customFormat="false" ht="12.75" hidden="false" customHeight="false" outlineLevel="0" collapsed="false">
      <c r="A110" s="249" t="s">
        <v>279</v>
      </c>
      <c r="B110" s="184" t="s">
        <v>196</v>
      </c>
      <c r="C110" s="176" t="n">
        <v>0</v>
      </c>
      <c r="D110" s="177" t="n">
        <v>0</v>
      </c>
      <c r="E110" s="177" t="n">
        <v>6287630</v>
      </c>
      <c r="F110" s="177" t="n">
        <v>0</v>
      </c>
      <c r="G110" s="177" t="n">
        <v>0</v>
      </c>
      <c r="H110" s="178" t="n">
        <v>6287630</v>
      </c>
      <c r="I110" s="178" t="n">
        <v>6287630</v>
      </c>
      <c r="J110" s="177" t="n">
        <v>0</v>
      </c>
      <c r="K110" s="179" t="n">
        <v>6287630</v>
      </c>
      <c r="L110" s="177" t="n">
        <v>0</v>
      </c>
      <c r="M110" s="177" t="n">
        <v>0</v>
      </c>
      <c r="N110" s="177" t="n">
        <v>0</v>
      </c>
      <c r="O110" s="177" t="n">
        <v>0</v>
      </c>
      <c r="P110" s="177" t="n">
        <v>0</v>
      </c>
      <c r="Q110" s="177" t="n">
        <v>580090</v>
      </c>
      <c r="R110" s="177" t="n">
        <v>0</v>
      </c>
      <c r="S110" s="177" t="n">
        <v>0</v>
      </c>
      <c r="T110" s="177" t="n">
        <v>0</v>
      </c>
      <c r="U110" s="177" t="n">
        <v>2925886</v>
      </c>
      <c r="V110" s="177" t="n">
        <v>0</v>
      </c>
      <c r="W110" s="177" t="n">
        <v>2781654</v>
      </c>
      <c r="X110" s="178" t="n">
        <v>6287630</v>
      </c>
      <c r="Y110" s="180" t="n">
        <v>1</v>
      </c>
      <c r="Z110" s="179" t="n">
        <v>0</v>
      </c>
      <c r="AA110" s="177" t="n">
        <v>0</v>
      </c>
      <c r="AB110" s="177" t="n">
        <v>0</v>
      </c>
      <c r="AC110" s="177" t="n">
        <v>0</v>
      </c>
      <c r="AD110" s="177" t="n">
        <v>0</v>
      </c>
      <c r="AE110" s="177" t="n">
        <v>0</v>
      </c>
      <c r="AF110" s="177" t="n">
        <v>580090</v>
      </c>
      <c r="AG110" s="177" t="n">
        <v>0</v>
      </c>
      <c r="AH110" s="177" t="n">
        <v>0</v>
      </c>
      <c r="AI110" s="177" t="n">
        <v>0</v>
      </c>
      <c r="AJ110" s="177" t="n">
        <v>2925886</v>
      </c>
      <c r="AK110" s="177" t="n">
        <v>0</v>
      </c>
      <c r="AL110" s="177" t="n">
        <v>2781654</v>
      </c>
      <c r="AM110" s="178" t="n">
        <v>6287630</v>
      </c>
      <c r="AN110" s="181" t="n">
        <v>1</v>
      </c>
      <c r="AO110" s="182" t="n">
        <v>0</v>
      </c>
      <c r="AP110" s="177" t="n">
        <v>0</v>
      </c>
      <c r="AQ110" s="177" t="n">
        <v>0</v>
      </c>
      <c r="AR110" s="177" t="n">
        <v>0</v>
      </c>
      <c r="AS110" s="177" t="n">
        <v>0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9" t="n">
        <v>0</v>
      </c>
      <c r="BC110" s="181" t="n">
        <v>0</v>
      </c>
      <c r="BD110" s="182" t="n">
        <v>6287630</v>
      </c>
    </row>
    <row r="111" customFormat="false" ht="12.75" hidden="false" customHeight="false" outlineLevel="0" collapsed="false">
      <c r="A111" s="249" t="s">
        <v>280</v>
      </c>
      <c r="B111" s="184" t="s">
        <v>281</v>
      </c>
      <c r="C111" s="176" t="n">
        <v>11260958</v>
      </c>
      <c r="D111" s="177" t="n">
        <v>1258799</v>
      </c>
      <c r="E111" s="177" t="n">
        <v>0</v>
      </c>
      <c r="F111" s="177" t="n">
        <v>0</v>
      </c>
      <c r="G111" s="177" t="n">
        <v>0</v>
      </c>
      <c r="H111" s="178" t="n">
        <v>-1258799</v>
      </c>
      <c r="I111" s="178" t="n">
        <v>10002159</v>
      </c>
      <c r="J111" s="177" t="n">
        <v>0</v>
      </c>
      <c r="K111" s="179" t="n">
        <v>10002159</v>
      </c>
      <c r="L111" s="177" t="n">
        <v>0</v>
      </c>
      <c r="M111" s="177" t="n">
        <v>0</v>
      </c>
      <c r="N111" s="177" t="n">
        <v>4973479</v>
      </c>
      <c r="O111" s="177" t="n">
        <v>0</v>
      </c>
      <c r="P111" s="177" t="n">
        <v>0</v>
      </c>
      <c r="Q111" s="177" t="n">
        <v>0</v>
      </c>
      <c r="R111" s="177" t="n">
        <v>0</v>
      </c>
      <c r="S111" s="177" t="n">
        <v>5028680</v>
      </c>
      <c r="T111" s="177" t="n">
        <v>0</v>
      </c>
      <c r="U111" s="177" t="n">
        <v>0</v>
      </c>
      <c r="V111" s="177" t="n">
        <v>0</v>
      </c>
      <c r="W111" s="177" t="n">
        <v>0</v>
      </c>
      <c r="X111" s="178" t="n">
        <v>10002159</v>
      </c>
      <c r="Y111" s="180" t="n">
        <v>1</v>
      </c>
      <c r="Z111" s="179" t="n">
        <v>0</v>
      </c>
      <c r="AA111" s="177" t="n">
        <v>0</v>
      </c>
      <c r="AB111" s="177" t="n">
        <v>0</v>
      </c>
      <c r="AC111" s="177" t="n">
        <v>4973479</v>
      </c>
      <c r="AD111" s="177" t="n">
        <v>0</v>
      </c>
      <c r="AE111" s="177" t="n">
        <v>0</v>
      </c>
      <c r="AF111" s="177" t="n">
        <v>0</v>
      </c>
      <c r="AG111" s="177" t="n">
        <v>0</v>
      </c>
      <c r="AH111" s="177" t="n">
        <v>5028680</v>
      </c>
      <c r="AI111" s="177" t="n">
        <v>0</v>
      </c>
      <c r="AJ111" s="177" t="n">
        <v>0</v>
      </c>
      <c r="AK111" s="177" t="n">
        <v>0</v>
      </c>
      <c r="AL111" s="177" t="n">
        <v>0</v>
      </c>
      <c r="AM111" s="178" t="n">
        <v>10002159</v>
      </c>
      <c r="AN111" s="181" t="n">
        <v>1</v>
      </c>
      <c r="AO111" s="182" t="n">
        <v>0</v>
      </c>
      <c r="AP111" s="177" t="n">
        <v>0</v>
      </c>
      <c r="AQ111" s="177" t="n">
        <v>0</v>
      </c>
      <c r="AR111" s="177" t="n">
        <v>0</v>
      </c>
      <c r="AS111" s="177" t="n">
        <v>0</v>
      </c>
      <c r="AT111" s="177" t="n">
        <v>0</v>
      </c>
      <c r="AU111" s="177" t="n">
        <v>0</v>
      </c>
      <c r="AV111" s="177" t="n">
        <v>0</v>
      </c>
      <c r="AW111" s="177" t="n">
        <v>0</v>
      </c>
      <c r="AX111" s="177" t="n">
        <v>0</v>
      </c>
      <c r="AY111" s="177" t="n">
        <v>0</v>
      </c>
      <c r="AZ111" s="177" t="n">
        <v>0</v>
      </c>
      <c r="BA111" s="177" t="n">
        <v>0</v>
      </c>
      <c r="BB111" s="179" t="n">
        <v>0</v>
      </c>
      <c r="BC111" s="181" t="n">
        <v>0</v>
      </c>
      <c r="BD111" s="182" t="n">
        <v>10002159</v>
      </c>
    </row>
    <row r="112" customFormat="false" ht="12.75" hidden="true" customHeight="false" outlineLevel="0" collapsed="false">
      <c r="A112" s="249" t="s">
        <v>282</v>
      </c>
      <c r="B112" s="184" t="s">
        <v>283</v>
      </c>
      <c r="C112" s="176" t="n">
        <v>0</v>
      </c>
      <c r="D112" s="177" t="n">
        <v>0</v>
      </c>
      <c r="E112" s="177" t="n">
        <v>0</v>
      </c>
      <c r="F112" s="177" t="n">
        <v>0</v>
      </c>
      <c r="G112" s="177" t="n">
        <v>0</v>
      </c>
      <c r="H112" s="178" t="n">
        <v>0</v>
      </c>
      <c r="I112" s="178" t="n">
        <v>0</v>
      </c>
      <c r="J112" s="177" t="n">
        <v>0</v>
      </c>
      <c r="K112" s="179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77" t="n">
        <v>0</v>
      </c>
      <c r="Q112" s="177" t="n">
        <v>0</v>
      </c>
      <c r="R112" s="177" t="n">
        <v>0</v>
      </c>
      <c r="S112" s="177" t="n">
        <v>0</v>
      </c>
      <c r="T112" s="177" t="n">
        <v>0</v>
      </c>
      <c r="U112" s="177" t="n">
        <v>0</v>
      </c>
      <c r="V112" s="177" t="n">
        <v>0</v>
      </c>
      <c r="W112" s="177" t="n">
        <v>0</v>
      </c>
      <c r="X112" s="178" t="n">
        <v>0</v>
      </c>
      <c r="Y112" s="180" t="s">
        <v>61</v>
      </c>
      <c r="Z112" s="179" t="n">
        <v>0</v>
      </c>
      <c r="AA112" s="177" t="n">
        <v>0</v>
      </c>
      <c r="AB112" s="177" t="n">
        <v>0</v>
      </c>
      <c r="AC112" s="177" t="n">
        <v>0</v>
      </c>
      <c r="AD112" s="177" t="n">
        <v>0</v>
      </c>
      <c r="AE112" s="177" t="n">
        <v>0</v>
      </c>
      <c r="AF112" s="177" t="n">
        <v>0</v>
      </c>
      <c r="AG112" s="177" t="n">
        <v>0</v>
      </c>
      <c r="AH112" s="177" t="n">
        <v>0</v>
      </c>
      <c r="AI112" s="177" t="n">
        <v>0</v>
      </c>
      <c r="AJ112" s="177" t="n">
        <v>0</v>
      </c>
      <c r="AK112" s="177" t="n">
        <v>0</v>
      </c>
      <c r="AL112" s="177" t="n">
        <v>0</v>
      </c>
      <c r="AM112" s="178" t="n">
        <v>0</v>
      </c>
      <c r="AN112" s="181" t="s">
        <v>61</v>
      </c>
      <c r="AO112" s="182" t="n">
        <v>0</v>
      </c>
      <c r="AP112" s="177" t="n">
        <v>0</v>
      </c>
      <c r="AQ112" s="177" t="n">
        <v>0</v>
      </c>
      <c r="AR112" s="177" t="n">
        <v>0</v>
      </c>
      <c r="AS112" s="177" t="n">
        <v>0</v>
      </c>
      <c r="AT112" s="177" t="n">
        <v>0</v>
      </c>
      <c r="AU112" s="177" t="n">
        <v>0</v>
      </c>
      <c r="AV112" s="177" t="n">
        <v>0</v>
      </c>
      <c r="AW112" s="177" t="n">
        <v>0</v>
      </c>
      <c r="AX112" s="177" t="n">
        <v>0</v>
      </c>
      <c r="AY112" s="177" t="n">
        <v>0</v>
      </c>
      <c r="AZ112" s="177" t="n">
        <v>0</v>
      </c>
      <c r="BA112" s="177" t="n">
        <v>0</v>
      </c>
      <c r="BB112" s="179" t="n">
        <v>0</v>
      </c>
      <c r="BC112" s="181" t="s">
        <v>61</v>
      </c>
      <c r="BD112" s="182" t="n">
        <v>0</v>
      </c>
    </row>
    <row r="113" customFormat="false" ht="12.75" hidden="false" customHeight="false" outlineLevel="0" collapsed="false">
      <c r="A113" s="249" t="s">
        <v>284</v>
      </c>
      <c r="B113" s="184" t="s">
        <v>199</v>
      </c>
      <c r="C113" s="176" t="n">
        <v>241992000</v>
      </c>
      <c r="D113" s="177" t="n">
        <v>241992000</v>
      </c>
      <c r="E113" s="177" t="n">
        <v>0</v>
      </c>
      <c r="F113" s="177" t="n">
        <v>0</v>
      </c>
      <c r="G113" s="177" t="n">
        <v>0</v>
      </c>
      <c r="H113" s="178" t="n">
        <v>-241992000</v>
      </c>
      <c r="I113" s="178" t="n">
        <v>0</v>
      </c>
      <c r="J113" s="177" t="n">
        <v>0</v>
      </c>
      <c r="K113" s="179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77" t="n">
        <v>0</v>
      </c>
      <c r="Q113" s="177" t="n">
        <v>0</v>
      </c>
      <c r="R113" s="177" t="n">
        <v>0</v>
      </c>
      <c r="S113" s="177" t="n">
        <v>0</v>
      </c>
      <c r="T113" s="177" t="n">
        <v>0</v>
      </c>
      <c r="U113" s="177" t="n">
        <v>0</v>
      </c>
      <c r="V113" s="177" t="n">
        <v>0</v>
      </c>
      <c r="W113" s="177" t="n">
        <v>0</v>
      </c>
      <c r="X113" s="178" t="n">
        <v>0</v>
      </c>
      <c r="Y113" s="180" t="s">
        <v>61</v>
      </c>
      <c r="Z113" s="179" t="n">
        <v>0</v>
      </c>
      <c r="AA113" s="177" t="n">
        <v>0</v>
      </c>
      <c r="AB113" s="177" t="n">
        <v>0</v>
      </c>
      <c r="AC113" s="177" t="n">
        <v>0</v>
      </c>
      <c r="AD113" s="177" t="n">
        <v>0</v>
      </c>
      <c r="AE113" s="177" t="n">
        <v>0</v>
      </c>
      <c r="AF113" s="177" t="n">
        <v>0</v>
      </c>
      <c r="AG113" s="177" t="n">
        <v>0</v>
      </c>
      <c r="AH113" s="177" t="n">
        <v>0</v>
      </c>
      <c r="AI113" s="177" t="n">
        <v>0</v>
      </c>
      <c r="AJ113" s="177" t="n">
        <v>0</v>
      </c>
      <c r="AK113" s="177" t="n">
        <v>0</v>
      </c>
      <c r="AL113" s="177" t="n">
        <v>0</v>
      </c>
      <c r="AM113" s="178" t="n">
        <v>0</v>
      </c>
      <c r="AN113" s="181" t="s">
        <v>61</v>
      </c>
      <c r="AO113" s="182" t="n">
        <v>0</v>
      </c>
      <c r="AP113" s="177" t="n">
        <v>0</v>
      </c>
      <c r="AQ113" s="177" t="n">
        <v>0</v>
      </c>
      <c r="AR113" s="177" t="n">
        <v>0</v>
      </c>
      <c r="AS113" s="177" t="n">
        <v>0</v>
      </c>
      <c r="AT113" s="177" t="n">
        <v>0</v>
      </c>
      <c r="AU113" s="177" t="n">
        <v>0</v>
      </c>
      <c r="AV113" s="177" t="n">
        <v>0</v>
      </c>
      <c r="AW113" s="177" t="n">
        <v>0</v>
      </c>
      <c r="AX113" s="177" t="n">
        <v>0</v>
      </c>
      <c r="AY113" s="177" t="n">
        <v>0</v>
      </c>
      <c r="AZ113" s="177" t="n">
        <v>0</v>
      </c>
      <c r="BA113" s="177" t="n">
        <v>0</v>
      </c>
      <c r="BB113" s="179" t="n">
        <v>0</v>
      </c>
      <c r="BC113" s="181" t="s">
        <v>61</v>
      </c>
      <c r="BD113" s="182" t="n">
        <v>0</v>
      </c>
    </row>
    <row r="114" customFormat="false" ht="12.75" hidden="false" customHeight="false" outlineLevel="0" collapsed="false">
      <c r="A114" s="249" t="s">
        <v>285</v>
      </c>
      <c r="B114" s="184" t="s">
        <v>286</v>
      </c>
      <c r="C114" s="176" t="n">
        <v>3000000</v>
      </c>
      <c r="D114" s="177" t="n">
        <v>2640000</v>
      </c>
      <c r="E114" s="177" t="n">
        <v>0</v>
      </c>
      <c r="F114" s="177" t="n">
        <v>0</v>
      </c>
      <c r="G114" s="177" t="n">
        <v>0</v>
      </c>
      <c r="H114" s="178" t="n">
        <v>-2640000</v>
      </c>
      <c r="I114" s="178" t="n">
        <v>360000</v>
      </c>
      <c r="J114" s="177" t="n">
        <v>0</v>
      </c>
      <c r="K114" s="179" t="n">
        <v>360000</v>
      </c>
      <c r="L114" s="177" t="n">
        <v>0</v>
      </c>
      <c r="M114" s="177" t="n">
        <v>0</v>
      </c>
      <c r="N114" s="177" t="n">
        <v>360000</v>
      </c>
      <c r="O114" s="177" t="n">
        <v>0</v>
      </c>
      <c r="P114" s="177" t="n">
        <v>0</v>
      </c>
      <c r="Q114" s="177" t="n">
        <v>0</v>
      </c>
      <c r="R114" s="177" t="n">
        <v>0</v>
      </c>
      <c r="S114" s="177" t="n">
        <v>0</v>
      </c>
      <c r="T114" s="177" t="n">
        <v>0</v>
      </c>
      <c r="U114" s="177" t="n">
        <v>0</v>
      </c>
      <c r="V114" s="177" t="n">
        <v>0</v>
      </c>
      <c r="W114" s="177" t="n">
        <v>0</v>
      </c>
      <c r="X114" s="178" t="n">
        <v>360000</v>
      </c>
      <c r="Y114" s="180" t="n">
        <v>1</v>
      </c>
      <c r="Z114" s="179" t="n">
        <v>0</v>
      </c>
      <c r="AA114" s="177" t="n">
        <v>0</v>
      </c>
      <c r="AB114" s="177" t="n">
        <v>0</v>
      </c>
      <c r="AC114" s="177" t="n">
        <v>360000</v>
      </c>
      <c r="AD114" s="177" t="n">
        <v>0</v>
      </c>
      <c r="AE114" s="177" t="n">
        <v>0</v>
      </c>
      <c r="AF114" s="177" t="n">
        <v>0</v>
      </c>
      <c r="AG114" s="177" t="n">
        <v>0</v>
      </c>
      <c r="AH114" s="177" t="n">
        <v>0</v>
      </c>
      <c r="AI114" s="177" t="n">
        <v>0</v>
      </c>
      <c r="AJ114" s="177" t="n">
        <v>0</v>
      </c>
      <c r="AK114" s="177" t="n">
        <v>0</v>
      </c>
      <c r="AL114" s="177" t="n">
        <v>0</v>
      </c>
      <c r="AM114" s="178" t="n">
        <v>360000</v>
      </c>
      <c r="AN114" s="181" t="n">
        <v>1</v>
      </c>
      <c r="AO114" s="182" t="n">
        <v>0</v>
      </c>
      <c r="AP114" s="177" t="n">
        <v>0</v>
      </c>
      <c r="AQ114" s="177" t="n">
        <v>0</v>
      </c>
      <c r="AR114" s="177" t="n">
        <v>0</v>
      </c>
      <c r="AS114" s="177" t="n">
        <v>0</v>
      </c>
      <c r="AT114" s="177" t="n">
        <v>0</v>
      </c>
      <c r="AU114" s="177" t="n">
        <v>0</v>
      </c>
      <c r="AV114" s="177" t="n">
        <v>0</v>
      </c>
      <c r="AW114" s="177" t="n">
        <v>0</v>
      </c>
      <c r="AX114" s="177" t="n">
        <v>0</v>
      </c>
      <c r="AY114" s="177" t="n">
        <v>0</v>
      </c>
      <c r="AZ114" s="177" t="n">
        <v>0</v>
      </c>
      <c r="BA114" s="177" t="n">
        <v>0</v>
      </c>
      <c r="BB114" s="179" t="n">
        <v>0</v>
      </c>
      <c r="BC114" s="181" t="n">
        <v>0</v>
      </c>
      <c r="BD114" s="182" t="n">
        <v>360000</v>
      </c>
    </row>
    <row r="115" customFormat="false" ht="12.75" hidden="false" customHeight="false" outlineLevel="0" collapsed="false">
      <c r="A115" s="249" t="s">
        <v>287</v>
      </c>
      <c r="B115" s="184" t="s">
        <v>202</v>
      </c>
      <c r="C115" s="176" t="n">
        <v>8467761</v>
      </c>
      <c r="D115" s="177" t="n">
        <v>42204</v>
      </c>
      <c r="E115" s="177" t="n">
        <v>1321987</v>
      </c>
      <c r="F115" s="177" t="n">
        <v>0</v>
      </c>
      <c r="G115" s="177" t="n">
        <v>0</v>
      </c>
      <c r="H115" s="178" t="n">
        <v>1279783</v>
      </c>
      <c r="I115" s="178" t="n">
        <v>9747544</v>
      </c>
      <c r="J115" s="177" t="n">
        <v>0</v>
      </c>
      <c r="K115" s="179" t="n">
        <v>9747544</v>
      </c>
      <c r="L115" s="177" t="n">
        <v>725553</v>
      </c>
      <c r="M115" s="177" t="n">
        <v>374758</v>
      </c>
      <c r="N115" s="177" t="n">
        <v>354218</v>
      </c>
      <c r="O115" s="177" t="n">
        <v>169129</v>
      </c>
      <c r="P115" s="177" t="n">
        <v>711399</v>
      </c>
      <c r="Q115" s="177" t="n">
        <v>1185880</v>
      </c>
      <c r="R115" s="177" t="n">
        <v>285540</v>
      </c>
      <c r="S115" s="177" t="n">
        <v>71173</v>
      </c>
      <c r="T115" s="177" t="n">
        <v>171470</v>
      </c>
      <c r="U115" s="177" t="n">
        <v>732485</v>
      </c>
      <c r="V115" s="177" t="n">
        <v>2398092</v>
      </c>
      <c r="W115" s="177" t="n">
        <v>1168675</v>
      </c>
      <c r="X115" s="178" t="n">
        <v>8348372</v>
      </c>
      <c r="Y115" s="180" t="n">
        <v>0.856459021882846</v>
      </c>
      <c r="Z115" s="179" t="n">
        <v>1399172</v>
      </c>
      <c r="AA115" s="177" t="n">
        <v>725553</v>
      </c>
      <c r="AB115" s="177" t="n">
        <v>374758</v>
      </c>
      <c r="AC115" s="177" t="n">
        <v>354218</v>
      </c>
      <c r="AD115" s="177" t="n">
        <v>169129</v>
      </c>
      <c r="AE115" s="177" t="n">
        <v>711399</v>
      </c>
      <c r="AF115" s="177" t="n">
        <v>1185880</v>
      </c>
      <c r="AG115" s="177" t="n">
        <v>285540</v>
      </c>
      <c r="AH115" s="177" t="n">
        <v>71173</v>
      </c>
      <c r="AI115" s="177" t="n">
        <v>171470</v>
      </c>
      <c r="AJ115" s="177" t="n">
        <v>732485</v>
      </c>
      <c r="AK115" s="177" t="n">
        <v>2398092</v>
      </c>
      <c r="AL115" s="177" t="n">
        <v>1168675</v>
      </c>
      <c r="AM115" s="178" t="n">
        <v>8348372</v>
      </c>
      <c r="AN115" s="181" t="n">
        <v>1</v>
      </c>
      <c r="AO115" s="182" t="n">
        <v>0</v>
      </c>
      <c r="AP115" s="177" t="n">
        <v>0</v>
      </c>
      <c r="AQ115" s="177" t="n">
        <v>0</v>
      </c>
      <c r="AR115" s="177" t="n">
        <v>0</v>
      </c>
      <c r="AS115" s="177" t="n">
        <v>0</v>
      </c>
      <c r="AT115" s="177" t="n">
        <v>0</v>
      </c>
      <c r="AU115" s="177" t="n">
        <v>0</v>
      </c>
      <c r="AV115" s="177" t="n">
        <v>0</v>
      </c>
      <c r="AW115" s="177" t="n">
        <v>0</v>
      </c>
      <c r="AX115" s="177" t="n">
        <v>0</v>
      </c>
      <c r="AY115" s="177" t="n">
        <v>0</v>
      </c>
      <c r="AZ115" s="177" t="n">
        <v>0</v>
      </c>
      <c r="BA115" s="177" t="n">
        <v>0</v>
      </c>
      <c r="BB115" s="179" t="n">
        <v>0</v>
      </c>
      <c r="BC115" s="181" t="n">
        <v>0</v>
      </c>
      <c r="BD115" s="182" t="n">
        <v>8348372</v>
      </c>
    </row>
    <row r="116" customFormat="false" ht="12.75" hidden="true" customHeight="false" outlineLevel="0" collapsed="false">
      <c r="A116" s="249" t="s">
        <v>288</v>
      </c>
      <c r="B116" s="184" t="s">
        <v>203</v>
      </c>
      <c r="C116" s="176" t="n">
        <v>0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8" t="n">
        <v>0</v>
      </c>
      <c r="I116" s="178" t="n">
        <v>0</v>
      </c>
      <c r="J116" s="177" t="n">
        <v>0</v>
      </c>
      <c r="K116" s="179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7" t="n">
        <v>0</v>
      </c>
      <c r="R116" s="177" t="n">
        <v>0</v>
      </c>
      <c r="S116" s="177" t="n">
        <v>0</v>
      </c>
      <c r="T116" s="177" t="n">
        <v>0</v>
      </c>
      <c r="U116" s="177" t="n">
        <v>0</v>
      </c>
      <c r="V116" s="177" t="n">
        <v>0</v>
      </c>
      <c r="W116" s="177" t="n">
        <v>0</v>
      </c>
      <c r="X116" s="178" t="n">
        <v>0</v>
      </c>
      <c r="Y116" s="180" t="s">
        <v>61</v>
      </c>
      <c r="Z116" s="179" t="n">
        <v>0</v>
      </c>
      <c r="AA116" s="177" t="n">
        <v>0</v>
      </c>
      <c r="AB116" s="177" t="n">
        <v>0</v>
      </c>
      <c r="AC116" s="177" t="n">
        <v>0</v>
      </c>
      <c r="AD116" s="177" t="n">
        <v>0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0</v>
      </c>
      <c r="AJ116" s="177" t="n">
        <v>0</v>
      </c>
      <c r="AK116" s="177" t="n">
        <v>0</v>
      </c>
      <c r="AL116" s="177" t="n">
        <v>0</v>
      </c>
      <c r="AM116" s="178" t="n">
        <v>0</v>
      </c>
      <c r="AN116" s="181" t="s">
        <v>61</v>
      </c>
      <c r="AO116" s="182" t="n">
        <v>0</v>
      </c>
      <c r="AP116" s="177" t="n">
        <v>0</v>
      </c>
      <c r="AQ116" s="177" t="n">
        <v>0</v>
      </c>
      <c r="AR116" s="177" t="n">
        <v>0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0</v>
      </c>
      <c r="AX116" s="177" t="n">
        <v>0</v>
      </c>
      <c r="AY116" s="177" t="n">
        <v>0</v>
      </c>
      <c r="AZ116" s="177" t="n">
        <v>0</v>
      </c>
      <c r="BA116" s="177" t="n">
        <v>0</v>
      </c>
      <c r="BB116" s="179" t="n">
        <v>0</v>
      </c>
      <c r="BC116" s="181" t="s">
        <v>61</v>
      </c>
      <c r="BD116" s="182" t="n">
        <v>0</v>
      </c>
    </row>
    <row r="117" customFormat="false" ht="25.5" hidden="false" customHeight="false" outlineLevel="0" collapsed="false">
      <c r="A117" s="249" t="s">
        <v>289</v>
      </c>
      <c r="B117" s="184" t="s">
        <v>204</v>
      </c>
      <c r="C117" s="176" t="n">
        <v>0</v>
      </c>
      <c r="D117" s="177" t="n">
        <v>0</v>
      </c>
      <c r="E117" s="177" t="n">
        <v>32000000</v>
      </c>
      <c r="F117" s="177" t="n">
        <v>0</v>
      </c>
      <c r="G117" s="177" t="n">
        <v>0</v>
      </c>
      <c r="H117" s="178" t="n">
        <v>32000000</v>
      </c>
      <c r="I117" s="178" t="n">
        <v>32000000</v>
      </c>
      <c r="J117" s="177" t="n">
        <v>0</v>
      </c>
      <c r="K117" s="179" t="n">
        <v>32000000</v>
      </c>
      <c r="L117" s="177" t="n">
        <v>0</v>
      </c>
      <c r="M117" s="177" t="n">
        <v>0</v>
      </c>
      <c r="N117" s="177" t="n">
        <v>0</v>
      </c>
      <c r="O117" s="177" t="n">
        <v>27894259</v>
      </c>
      <c r="P117" s="177" t="n">
        <v>0</v>
      </c>
      <c r="Q117" s="177" t="n">
        <v>0</v>
      </c>
      <c r="R117" s="177" t="n">
        <v>0</v>
      </c>
      <c r="S117" s="177" t="n">
        <v>1964308</v>
      </c>
      <c r="T117" s="177" t="n">
        <v>0</v>
      </c>
      <c r="U117" s="177" t="n">
        <v>-457055</v>
      </c>
      <c r="V117" s="177" t="n">
        <v>0</v>
      </c>
      <c r="W117" s="177" t="n">
        <v>2393883</v>
      </c>
      <c r="X117" s="178" t="n">
        <v>31795395</v>
      </c>
      <c r="Y117" s="180" t="n">
        <v>0.99360609375</v>
      </c>
      <c r="Z117" s="179" t="n">
        <v>204605</v>
      </c>
      <c r="AA117" s="177" t="n">
        <v>0</v>
      </c>
      <c r="AB117" s="177" t="n">
        <v>0</v>
      </c>
      <c r="AC117" s="177" t="n">
        <v>0</v>
      </c>
      <c r="AD117" s="177" t="n">
        <v>27894259</v>
      </c>
      <c r="AE117" s="177" t="n">
        <v>0</v>
      </c>
      <c r="AF117" s="177" t="n">
        <v>0</v>
      </c>
      <c r="AG117" s="177" t="n">
        <v>0</v>
      </c>
      <c r="AH117" s="177" t="n">
        <v>1964308</v>
      </c>
      <c r="AI117" s="177" t="n">
        <v>0</v>
      </c>
      <c r="AJ117" s="177" t="n">
        <v>-457055</v>
      </c>
      <c r="AK117" s="177" t="n">
        <v>0</v>
      </c>
      <c r="AL117" s="177" t="n">
        <v>2393883</v>
      </c>
      <c r="AM117" s="178" t="n">
        <v>31795395</v>
      </c>
      <c r="AN117" s="181" t="n">
        <v>1</v>
      </c>
      <c r="AO117" s="182" t="n">
        <v>0</v>
      </c>
      <c r="AP117" s="177" t="n">
        <v>0</v>
      </c>
      <c r="AQ117" s="177" t="n">
        <v>0</v>
      </c>
      <c r="AR117" s="177" t="n">
        <v>0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9" t="n">
        <v>0</v>
      </c>
      <c r="BC117" s="181" t="n">
        <v>0</v>
      </c>
      <c r="BD117" s="182" t="n">
        <v>31795395</v>
      </c>
    </row>
    <row r="118" customFormat="false" ht="12.75" hidden="true" customHeight="false" outlineLevel="0" collapsed="false">
      <c r="A118" s="249" t="s">
        <v>290</v>
      </c>
      <c r="B118" s="184" t="s">
        <v>291</v>
      </c>
      <c r="C118" s="176" t="n">
        <v>0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8" t="n">
        <v>0</v>
      </c>
      <c r="I118" s="178" t="n">
        <v>0</v>
      </c>
      <c r="J118" s="177" t="n">
        <v>0</v>
      </c>
      <c r="K118" s="179" t="n">
        <v>0</v>
      </c>
      <c r="L118" s="177" t="n">
        <v>0</v>
      </c>
      <c r="M118" s="177" t="n">
        <v>0</v>
      </c>
      <c r="N118" s="177" t="n">
        <v>0</v>
      </c>
      <c r="O118" s="177" t="n">
        <v>0</v>
      </c>
      <c r="P118" s="177" t="n">
        <v>0</v>
      </c>
      <c r="Q118" s="177" t="n">
        <v>0</v>
      </c>
      <c r="R118" s="177" t="n">
        <v>0</v>
      </c>
      <c r="S118" s="177" t="n">
        <v>0</v>
      </c>
      <c r="T118" s="177" t="n">
        <v>0</v>
      </c>
      <c r="U118" s="177" t="n">
        <v>0</v>
      </c>
      <c r="V118" s="177" t="n">
        <v>0</v>
      </c>
      <c r="W118" s="177" t="n">
        <v>0</v>
      </c>
      <c r="X118" s="178" t="n">
        <v>0</v>
      </c>
      <c r="Y118" s="180" t="s">
        <v>61</v>
      </c>
      <c r="Z118" s="179" t="n">
        <v>0</v>
      </c>
      <c r="AA118" s="177" t="n">
        <v>0</v>
      </c>
      <c r="AB118" s="177" t="n">
        <v>0</v>
      </c>
      <c r="AC118" s="177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8" t="n">
        <v>0</v>
      </c>
      <c r="AN118" s="181" t="s">
        <v>61</v>
      </c>
      <c r="AO118" s="182" t="n">
        <v>0</v>
      </c>
      <c r="AP118" s="177" t="n">
        <v>0</v>
      </c>
      <c r="AQ118" s="177" t="n">
        <v>0</v>
      </c>
      <c r="AR118" s="177" t="n">
        <v>0</v>
      </c>
      <c r="AS118" s="177" t="n">
        <v>0</v>
      </c>
      <c r="AT118" s="177" t="n">
        <v>0</v>
      </c>
      <c r="AU118" s="177" t="n">
        <v>0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9" t="n">
        <v>0</v>
      </c>
      <c r="BC118" s="181" t="s">
        <v>61</v>
      </c>
      <c r="BD118" s="182" t="n">
        <v>0</v>
      </c>
    </row>
    <row r="119" s="257" customFormat="true" ht="12.75" hidden="false" customHeight="false" outlineLevel="0" collapsed="false">
      <c r="A119" s="251" t="s">
        <v>292</v>
      </c>
      <c r="B119" s="252" t="s">
        <v>293</v>
      </c>
      <c r="C119" s="253" t="n">
        <v>1046264300</v>
      </c>
      <c r="D119" s="254" t="n">
        <v>152462886</v>
      </c>
      <c r="E119" s="254" t="n">
        <v>138347043</v>
      </c>
      <c r="F119" s="254" t="n">
        <v>0</v>
      </c>
      <c r="G119" s="254" t="n">
        <v>0</v>
      </c>
      <c r="H119" s="253" t="n">
        <v>-14115843</v>
      </c>
      <c r="I119" s="253" t="n">
        <v>1032148457</v>
      </c>
      <c r="J119" s="254" t="n">
        <v>0</v>
      </c>
      <c r="K119" s="254" t="n">
        <v>1032148457</v>
      </c>
      <c r="L119" s="254" t="n">
        <v>28674908</v>
      </c>
      <c r="M119" s="254" t="n">
        <v>45790780</v>
      </c>
      <c r="N119" s="254" t="n">
        <v>105717440</v>
      </c>
      <c r="O119" s="254" t="n">
        <v>15780531</v>
      </c>
      <c r="P119" s="254" t="n">
        <v>60073262</v>
      </c>
      <c r="Q119" s="254" t="n">
        <v>87779956</v>
      </c>
      <c r="R119" s="254" t="n">
        <v>42230141</v>
      </c>
      <c r="S119" s="254" t="n">
        <v>112140247</v>
      </c>
      <c r="T119" s="254" t="n">
        <v>17044048</v>
      </c>
      <c r="U119" s="254" t="n">
        <v>59428829</v>
      </c>
      <c r="V119" s="254" t="n">
        <v>64921572</v>
      </c>
      <c r="W119" s="254" t="n">
        <v>392409627</v>
      </c>
      <c r="X119" s="253" t="n">
        <v>1031991341</v>
      </c>
      <c r="Y119" s="255" t="n">
        <v>0.99984777771169</v>
      </c>
      <c r="Z119" s="254" t="n">
        <v>157116</v>
      </c>
      <c r="AA119" s="254" t="n">
        <v>13501308</v>
      </c>
      <c r="AB119" s="254" t="n">
        <v>13741885</v>
      </c>
      <c r="AC119" s="254" t="n">
        <v>15262844</v>
      </c>
      <c r="AD119" s="254" t="n">
        <v>130989608</v>
      </c>
      <c r="AE119" s="254" t="n">
        <v>54521804</v>
      </c>
      <c r="AF119" s="254" t="n">
        <v>68067271</v>
      </c>
      <c r="AG119" s="254" t="n">
        <v>83373061</v>
      </c>
      <c r="AH119" s="254" t="n">
        <v>49897842</v>
      </c>
      <c r="AI119" s="254" t="n">
        <v>55300442</v>
      </c>
      <c r="AJ119" s="254" t="n">
        <v>54473347</v>
      </c>
      <c r="AK119" s="254" t="n">
        <v>54534316</v>
      </c>
      <c r="AL119" s="254" t="n">
        <v>413216785</v>
      </c>
      <c r="AM119" s="253" t="n">
        <v>1006880513</v>
      </c>
      <c r="AN119" s="88" t="n">
        <v>0.97566759816447</v>
      </c>
      <c r="AO119" s="256" t="n">
        <v>25110828</v>
      </c>
      <c r="AP119" s="254" t="n">
        <v>0</v>
      </c>
      <c r="AQ119" s="254" t="n">
        <v>0</v>
      </c>
      <c r="AR119" s="254" t="n">
        <v>0</v>
      </c>
      <c r="AS119" s="254" t="n">
        <v>0</v>
      </c>
      <c r="AT119" s="254" t="n">
        <v>0</v>
      </c>
      <c r="AU119" s="254" t="n">
        <v>0</v>
      </c>
      <c r="AV119" s="254" t="n">
        <v>0</v>
      </c>
      <c r="AW119" s="254" t="n">
        <v>0</v>
      </c>
      <c r="AX119" s="254" t="n">
        <v>0</v>
      </c>
      <c r="AY119" s="254" t="n">
        <v>0</v>
      </c>
      <c r="AZ119" s="254" t="n">
        <v>0</v>
      </c>
      <c r="BA119" s="254" t="n">
        <v>0</v>
      </c>
      <c r="BB119" s="254" t="n">
        <v>0</v>
      </c>
      <c r="BC119" s="88" t="n">
        <v>0</v>
      </c>
      <c r="BD119" s="256" t="n">
        <v>1006880513</v>
      </c>
    </row>
    <row r="120" customFormat="false" ht="12.75" hidden="false" customHeight="false" outlineLevel="0" collapsed="false">
      <c r="A120" s="249" t="s">
        <v>294</v>
      </c>
      <c r="B120" s="184" t="s">
        <v>295</v>
      </c>
      <c r="C120" s="176" t="n">
        <v>112742989</v>
      </c>
      <c r="D120" s="177" t="n">
        <v>29063872</v>
      </c>
      <c r="E120" s="177" t="n">
        <v>16937938</v>
      </c>
      <c r="F120" s="177" t="n">
        <v>0</v>
      </c>
      <c r="G120" s="177" t="n">
        <v>0</v>
      </c>
      <c r="H120" s="178" t="n">
        <v>-12125934</v>
      </c>
      <c r="I120" s="178" t="n">
        <v>100617055</v>
      </c>
      <c r="J120" s="177" t="n">
        <v>0</v>
      </c>
      <c r="K120" s="179" t="n">
        <v>100617055</v>
      </c>
      <c r="L120" s="177" t="n">
        <v>0</v>
      </c>
      <c r="M120" s="177" t="n">
        <v>6107505</v>
      </c>
      <c r="N120" s="177" t="n">
        <v>13725304</v>
      </c>
      <c r="O120" s="177" t="n">
        <v>7013569</v>
      </c>
      <c r="P120" s="177" t="n">
        <v>9635915</v>
      </c>
      <c r="Q120" s="177" t="n">
        <v>16701462</v>
      </c>
      <c r="R120" s="177" t="n">
        <v>0</v>
      </c>
      <c r="S120" s="177" t="n">
        <v>14201180</v>
      </c>
      <c r="T120" s="177" t="n">
        <v>7575133</v>
      </c>
      <c r="U120" s="177" t="n">
        <v>7841589</v>
      </c>
      <c r="V120" s="177" t="n">
        <v>10208597</v>
      </c>
      <c r="W120" s="177" t="n">
        <v>7536972</v>
      </c>
      <c r="X120" s="178" t="n">
        <v>100547226</v>
      </c>
      <c r="Y120" s="180" t="n">
        <v>0.999305992408544</v>
      </c>
      <c r="Z120" s="179" t="n">
        <v>69829</v>
      </c>
      <c r="AA120" s="177" t="n">
        <v>0</v>
      </c>
      <c r="AB120" s="177" t="n">
        <v>6107505</v>
      </c>
      <c r="AC120" s="177" t="n">
        <v>6783486</v>
      </c>
      <c r="AD120" s="177" t="n">
        <v>6941818</v>
      </c>
      <c r="AE120" s="177" t="n">
        <v>7013569</v>
      </c>
      <c r="AF120" s="177" t="n">
        <v>9635915</v>
      </c>
      <c r="AG120" s="177" t="n">
        <v>16701462</v>
      </c>
      <c r="AH120" s="177" t="n">
        <v>7090584</v>
      </c>
      <c r="AI120" s="177" t="n">
        <v>7110596</v>
      </c>
      <c r="AJ120" s="177" t="n">
        <v>7575133</v>
      </c>
      <c r="AK120" s="177" t="n">
        <v>7841589</v>
      </c>
      <c r="AL120" s="177" t="n">
        <v>17745569</v>
      </c>
      <c r="AM120" s="178" t="n">
        <v>100547226</v>
      </c>
      <c r="AN120" s="181" t="n">
        <v>1</v>
      </c>
      <c r="AO120" s="182" t="n">
        <v>0</v>
      </c>
      <c r="AP120" s="177" t="n">
        <v>0</v>
      </c>
      <c r="AQ120" s="177" t="n">
        <v>0</v>
      </c>
      <c r="AR120" s="177" t="n">
        <v>0</v>
      </c>
      <c r="AS120" s="177" t="n">
        <v>0</v>
      </c>
      <c r="AT120" s="177" t="n">
        <v>0</v>
      </c>
      <c r="AU120" s="177" t="n">
        <v>0</v>
      </c>
      <c r="AV120" s="177" t="n">
        <v>0</v>
      </c>
      <c r="AW120" s="177" t="n">
        <v>0</v>
      </c>
      <c r="AX120" s="177" t="n">
        <v>0</v>
      </c>
      <c r="AY120" s="177" t="n">
        <v>0</v>
      </c>
      <c r="AZ120" s="177" t="n">
        <v>0</v>
      </c>
      <c r="BA120" s="177" t="n">
        <v>0</v>
      </c>
      <c r="BB120" s="179" t="n">
        <v>0</v>
      </c>
      <c r="BC120" s="181" t="n">
        <v>0</v>
      </c>
      <c r="BD120" s="182" t="n">
        <v>100547226</v>
      </c>
    </row>
    <row r="121" customFormat="false" ht="12.75" hidden="true" customHeight="false" outlineLevel="0" collapsed="false">
      <c r="A121" s="249" t="s">
        <v>296</v>
      </c>
      <c r="B121" s="184" t="s">
        <v>236</v>
      </c>
      <c r="C121" s="176" t="n">
        <v>0</v>
      </c>
      <c r="D121" s="177" t="n">
        <v>0</v>
      </c>
      <c r="E121" s="177" t="n">
        <v>0</v>
      </c>
      <c r="F121" s="177" t="n">
        <v>0</v>
      </c>
      <c r="G121" s="177" t="n">
        <v>0</v>
      </c>
      <c r="H121" s="178" t="n">
        <v>0</v>
      </c>
      <c r="I121" s="178" t="n">
        <v>0</v>
      </c>
      <c r="J121" s="177" t="n">
        <v>0</v>
      </c>
      <c r="K121" s="179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77" t="n">
        <v>0</v>
      </c>
      <c r="Q121" s="177" t="n">
        <v>0</v>
      </c>
      <c r="R121" s="177" t="n">
        <v>0</v>
      </c>
      <c r="S121" s="177" t="n">
        <v>0</v>
      </c>
      <c r="T121" s="177" t="n">
        <v>0</v>
      </c>
      <c r="U121" s="177" t="n">
        <v>0</v>
      </c>
      <c r="V121" s="177" t="n">
        <v>0</v>
      </c>
      <c r="W121" s="177" t="n">
        <v>0</v>
      </c>
      <c r="X121" s="178" t="n">
        <v>0</v>
      </c>
      <c r="Y121" s="180" t="s">
        <v>61</v>
      </c>
      <c r="Z121" s="179" t="n">
        <v>0</v>
      </c>
      <c r="AA121" s="177" t="n">
        <v>0</v>
      </c>
      <c r="AB121" s="177" t="n">
        <v>0</v>
      </c>
      <c r="AC121" s="177" t="n">
        <v>0</v>
      </c>
      <c r="AD121" s="177" t="n">
        <v>0</v>
      </c>
      <c r="AE121" s="177" t="n">
        <v>0</v>
      </c>
      <c r="AF121" s="177" t="n">
        <v>0</v>
      </c>
      <c r="AG121" s="177" t="n">
        <v>0</v>
      </c>
      <c r="AH121" s="177" t="n">
        <v>0</v>
      </c>
      <c r="AI121" s="177" t="n">
        <v>0</v>
      </c>
      <c r="AJ121" s="177" t="n">
        <v>0</v>
      </c>
      <c r="AK121" s="177" t="n">
        <v>0</v>
      </c>
      <c r="AL121" s="177" t="n">
        <v>0</v>
      </c>
      <c r="AM121" s="178" t="n">
        <v>0</v>
      </c>
      <c r="AN121" s="181" t="s">
        <v>61</v>
      </c>
      <c r="AO121" s="182" t="n">
        <v>0</v>
      </c>
      <c r="AP121" s="177" t="n">
        <v>0</v>
      </c>
      <c r="AQ121" s="177" t="n">
        <v>0</v>
      </c>
      <c r="AR121" s="177" t="n">
        <v>0</v>
      </c>
      <c r="AS121" s="177" t="n">
        <v>0</v>
      </c>
      <c r="AT121" s="177" t="n">
        <v>0</v>
      </c>
      <c r="AU121" s="177" t="n">
        <v>0</v>
      </c>
      <c r="AV121" s="177" t="n">
        <v>0</v>
      </c>
      <c r="AW121" s="177" t="n">
        <v>0</v>
      </c>
      <c r="AX121" s="177" t="n">
        <v>0</v>
      </c>
      <c r="AY121" s="177" t="n">
        <v>0</v>
      </c>
      <c r="AZ121" s="177" t="n">
        <v>0</v>
      </c>
      <c r="BA121" s="177" t="n">
        <v>0</v>
      </c>
      <c r="BB121" s="179" t="n">
        <v>0</v>
      </c>
      <c r="BC121" s="181" t="s">
        <v>61</v>
      </c>
      <c r="BD121" s="182" t="n">
        <v>0</v>
      </c>
    </row>
    <row r="122" customFormat="false" ht="12.75" hidden="false" customHeight="false" outlineLevel="0" collapsed="false">
      <c r="A122" s="249" t="s">
        <v>297</v>
      </c>
      <c r="B122" s="184" t="s">
        <v>237</v>
      </c>
      <c r="C122" s="176" t="n">
        <v>275276900</v>
      </c>
      <c r="D122" s="177" t="n">
        <v>15000000</v>
      </c>
      <c r="E122" s="177" t="n">
        <v>14732144</v>
      </c>
      <c r="F122" s="177" t="n">
        <v>0</v>
      </c>
      <c r="G122" s="177" t="n">
        <v>0</v>
      </c>
      <c r="H122" s="178" t="n">
        <v>-267856</v>
      </c>
      <c r="I122" s="178" t="n">
        <v>275009044</v>
      </c>
      <c r="J122" s="177" t="n">
        <v>0</v>
      </c>
      <c r="K122" s="179" t="n">
        <v>275009044</v>
      </c>
      <c r="L122" s="177" t="n">
        <v>13501308</v>
      </c>
      <c r="M122" s="177" t="n">
        <v>0</v>
      </c>
      <c r="N122" s="177" t="n">
        <v>0</v>
      </c>
      <c r="O122" s="177" t="n">
        <v>0</v>
      </c>
      <c r="P122" s="177" t="n">
        <v>0</v>
      </c>
      <c r="Q122" s="177" t="n">
        <v>0</v>
      </c>
      <c r="R122" s="177" t="n">
        <v>0</v>
      </c>
      <c r="S122" s="177" t="n">
        <v>0</v>
      </c>
      <c r="T122" s="177" t="n">
        <v>0</v>
      </c>
      <c r="U122" s="177" t="n">
        <v>0</v>
      </c>
      <c r="V122" s="177" t="n">
        <v>0</v>
      </c>
      <c r="W122" s="177" t="n">
        <v>261507736</v>
      </c>
      <c r="X122" s="178" t="n">
        <v>275009044</v>
      </c>
      <c r="Y122" s="180" t="n">
        <v>1</v>
      </c>
      <c r="Z122" s="179" t="n">
        <v>0</v>
      </c>
      <c r="AA122" s="177" t="n">
        <v>13501308</v>
      </c>
      <c r="AB122" s="177" t="n">
        <v>0</v>
      </c>
      <c r="AC122" s="177" t="n">
        <v>0</v>
      </c>
      <c r="AD122" s="177" t="n">
        <v>0</v>
      </c>
      <c r="AE122" s="177" t="n">
        <v>0</v>
      </c>
      <c r="AF122" s="177" t="n">
        <v>0</v>
      </c>
      <c r="AG122" s="177" t="n">
        <v>0</v>
      </c>
      <c r="AH122" s="177" t="n">
        <v>0</v>
      </c>
      <c r="AI122" s="177" t="n">
        <v>0</v>
      </c>
      <c r="AJ122" s="177" t="n">
        <v>0</v>
      </c>
      <c r="AK122" s="177" t="n">
        <v>0</v>
      </c>
      <c r="AL122" s="177" t="n">
        <v>261507736</v>
      </c>
      <c r="AM122" s="178" t="n">
        <v>275009044</v>
      </c>
      <c r="AN122" s="181" t="n">
        <v>1</v>
      </c>
      <c r="AO122" s="182" t="n">
        <v>0</v>
      </c>
      <c r="AP122" s="177" t="n">
        <v>0</v>
      </c>
      <c r="AQ122" s="177" t="n">
        <v>0</v>
      </c>
      <c r="AR122" s="177" t="n">
        <v>0</v>
      </c>
      <c r="AS122" s="177" t="n">
        <v>0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9" t="n">
        <v>0</v>
      </c>
      <c r="BC122" s="181" t="n">
        <v>0</v>
      </c>
      <c r="BD122" s="182" t="n">
        <v>275009044</v>
      </c>
    </row>
    <row r="123" customFormat="false" ht="12.75" hidden="true" customHeight="false" outlineLevel="0" collapsed="false">
      <c r="A123" s="249" t="s">
        <v>298</v>
      </c>
      <c r="B123" s="184" t="s">
        <v>238</v>
      </c>
      <c r="C123" s="176" t="n">
        <v>0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8" t="n">
        <v>0</v>
      </c>
      <c r="I123" s="178" t="n">
        <v>0</v>
      </c>
      <c r="J123" s="177" t="n">
        <v>0</v>
      </c>
      <c r="K123" s="179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7" t="n">
        <v>0</v>
      </c>
      <c r="S123" s="177" t="n">
        <v>0</v>
      </c>
      <c r="T123" s="177" t="n">
        <v>0</v>
      </c>
      <c r="U123" s="177" t="n">
        <v>0</v>
      </c>
      <c r="V123" s="177" t="n">
        <v>0</v>
      </c>
      <c r="W123" s="177" t="n">
        <v>0</v>
      </c>
      <c r="X123" s="178" t="n">
        <v>0</v>
      </c>
      <c r="Y123" s="180" t="s">
        <v>61</v>
      </c>
      <c r="Z123" s="179" t="n">
        <v>0</v>
      </c>
      <c r="AA123" s="177" t="n">
        <v>0</v>
      </c>
      <c r="AB123" s="177" t="n">
        <v>0</v>
      </c>
      <c r="AC123" s="177" t="n">
        <v>0</v>
      </c>
      <c r="AD123" s="177" t="n">
        <v>0</v>
      </c>
      <c r="AE123" s="177" t="n">
        <v>0</v>
      </c>
      <c r="AF123" s="177" t="n">
        <v>0</v>
      </c>
      <c r="AG123" s="177" t="n">
        <v>0</v>
      </c>
      <c r="AH123" s="177" t="n">
        <v>0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8" t="n">
        <v>0</v>
      </c>
      <c r="AN123" s="181" t="s">
        <v>61</v>
      </c>
      <c r="AO123" s="182" t="n">
        <v>0</v>
      </c>
      <c r="AP123" s="177" t="n">
        <v>0</v>
      </c>
      <c r="AQ123" s="177" t="n">
        <v>0</v>
      </c>
      <c r="AR123" s="177" t="n">
        <v>0</v>
      </c>
      <c r="AS123" s="177" t="n">
        <v>0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  <c r="AY123" s="177" t="n">
        <v>0</v>
      </c>
      <c r="AZ123" s="177" t="n">
        <v>0</v>
      </c>
      <c r="BA123" s="177" t="n">
        <v>0</v>
      </c>
      <c r="BB123" s="179" t="n">
        <v>0</v>
      </c>
      <c r="BC123" s="181" t="s">
        <v>61</v>
      </c>
      <c r="BD123" s="182" t="n">
        <v>0</v>
      </c>
    </row>
    <row r="124" customFormat="false" ht="12.75" hidden="false" customHeight="false" outlineLevel="0" collapsed="false">
      <c r="A124" s="249" t="s">
        <v>299</v>
      </c>
      <c r="B124" s="184" t="s">
        <v>240</v>
      </c>
      <c r="C124" s="176" t="n">
        <v>275425262</v>
      </c>
      <c r="D124" s="177" t="n">
        <v>36977187</v>
      </c>
      <c r="E124" s="177" t="n">
        <v>44651188</v>
      </c>
      <c r="F124" s="177" t="n">
        <v>0</v>
      </c>
      <c r="G124" s="177" t="n">
        <v>0</v>
      </c>
      <c r="H124" s="178" t="n">
        <v>7674001</v>
      </c>
      <c r="I124" s="178" t="n">
        <v>283099263</v>
      </c>
      <c r="J124" s="177" t="n">
        <v>0</v>
      </c>
      <c r="K124" s="179" t="n">
        <v>283099263</v>
      </c>
      <c r="L124" s="177" t="n">
        <v>0</v>
      </c>
      <c r="M124" s="177" t="n">
        <v>16800000</v>
      </c>
      <c r="N124" s="177" t="n">
        <v>39126900</v>
      </c>
      <c r="O124" s="177" t="n">
        <v>0</v>
      </c>
      <c r="P124" s="177" t="n">
        <v>20126700</v>
      </c>
      <c r="Q124" s="177" t="n">
        <v>26278200</v>
      </c>
      <c r="R124" s="177" t="n">
        <v>22031100</v>
      </c>
      <c r="S124" s="177" t="n">
        <v>42230187</v>
      </c>
      <c r="T124" s="177" t="n">
        <v>0</v>
      </c>
      <c r="U124" s="177" t="n">
        <v>21862200</v>
      </c>
      <c r="V124" s="177" t="n">
        <v>22035900</v>
      </c>
      <c r="W124" s="177" t="n">
        <v>72608076</v>
      </c>
      <c r="X124" s="178" t="n">
        <v>283099263</v>
      </c>
      <c r="Y124" s="180" t="n">
        <v>1</v>
      </c>
      <c r="Z124" s="179" t="n">
        <v>0</v>
      </c>
      <c r="AA124" s="177" t="n">
        <v>0</v>
      </c>
      <c r="AB124" s="177" t="n">
        <v>0</v>
      </c>
      <c r="AC124" s="177" t="n">
        <v>0</v>
      </c>
      <c r="AD124" s="177" t="n">
        <v>55926900</v>
      </c>
      <c r="AE124" s="177" t="n">
        <v>20126700</v>
      </c>
      <c r="AF124" s="177" t="n">
        <v>24801100</v>
      </c>
      <c r="AG124" s="177" t="n">
        <v>20625500</v>
      </c>
      <c r="AH124" s="177" t="n">
        <v>21175387</v>
      </c>
      <c r="AI124" s="177" t="n">
        <v>17229600</v>
      </c>
      <c r="AJ124" s="177" t="n">
        <v>18180800</v>
      </c>
      <c r="AK124" s="177" t="n">
        <v>18400500</v>
      </c>
      <c r="AL124" s="177" t="n">
        <v>66760976</v>
      </c>
      <c r="AM124" s="178" t="n">
        <v>263227463</v>
      </c>
      <c r="AN124" s="181" t="n">
        <v>0.929806246086907</v>
      </c>
      <c r="AO124" s="182" t="n">
        <v>19871800</v>
      </c>
      <c r="AP124" s="177" t="n">
        <v>0</v>
      </c>
      <c r="AQ124" s="177" t="n">
        <v>0</v>
      </c>
      <c r="AR124" s="177" t="n">
        <v>0</v>
      </c>
      <c r="AS124" s="177" t="n">
        <v>0</v>
      </c>
      <c r="AT124" s="177" t="n">
        <v>0</v>
      </c>
      <c r="AU124" s="177" t="n">
        <v>0</v>
      </c>
      <c r="AV124" s="177" t="n">
        <v>0</v>
      </c>
      <c r="AW124" s="177" t="n">
        <v>0</v>
      </c>
      <c r="AX124" s="177" t="n">
        <v>0</v>
      </c>
      <c r="AY124" s="177" t="n">
        <v>0</v>
      </c>
      <c r="AZ124" s="177" t="n">
        <v>0</v>
      </c>
      <c r="BA124" s="177" t="n">
        <v>0</v>
      </c>
      <c r="BB124" s="179" t="n">
        <v>0</v>
      </c>
      <c r="BC124" s="181" t="n">
        <v>0</v>
      </c>
      <c r="BD124" s="182" t="n">
        <v>263227463</v>
      </c>
    </row>
    <row r="125" customFormat="false" ht="12.75" hidden="false" customHeight="false" outlineLevel="0" collapsed="false">
      <c r="A125" s="249" t="s">
        <v>300</v>
      </c>
      <c r="B125" s="184" t="s">
        <v>241</v>
      </c>
      <c r="C125" s="176" t="n">
        <v>196339343</v>
      </c>
      <c r="D125" s="177" t="n">
        <v>27964931</v>
      </c>
      <c r="E125" s="177" t="n">
        <v>32716164</v>
      </c>
      <c r="F125" s="177" t="n">
        <v>0</v>
      </c>
      <c r="G125" s="177" t="n">
        <v>0</v>
      </c>
      <c r="H125" s="178" t="n">
        <v>4751233</v>
      </c>
      <c r="I125" s="178" t="n">
        <v>201090576</v>
      </c>
      <c r="J125" s="177" t="n">
        <v>0</v>
      </c>
      <c r="K125" s="179" t="n">
        <v>201090576</v>
      </c>
      <c r="L125" s="177" t="n">
        <v>15173600</v>
      </c>
      <c r="M125" s="177" t="n">
        <v>12284628</v>
      </c>
      <c r="N125" s="177" t="n">
        <v>28609306</v>
      </c>
      <c r="O125" s="177" t="n">
        <v>0</v>
      </c>
      <c r="P125" s="177" t="n">
        <v>14717754</v>
      </c>
      <c r="Q125" s="177" t="n">
        <v>19214466</v>
      </c>
      <c r="R125" s="177" t="n">
        <v>16108141</v>
      </c>
      <c r="S125" s="177" t="n">
        <v>30511605</v>
      </c>
      <c r="T125" s="177" t="n">
        <v>0</v>
      </c>
      <c r="U125" s="177" t="n">
        <v>15984253</v>
      </c>
      <c r="V125" s="177" t="n">
        <v>16111328</v>
      </c>
      <c r="W125" s="177" t="n">
        <v>32375495</v>
      </c>
      <c r="X125" s="178" t="n">
        <v>201090576</v>
      </c>
      <c r="Y125" s="180" t="n">
        <v>1</v>
      </c>
      <c r="Z125" s="179" t="n">
        <v>0</v>
      </c>
      <c r="AA125" s="177" t="n">
        <v>0</v>
      </c>
      <c r="AB125" s="177" t="n">
        <v>0</v>
      </c>
      <c r="AC125" s="177" t="n">
        <v>0</v>
      </c>
      <c r="AD125" s="177" t="n">
        <v>49380051</v>
      </c>
      <c r="AE125" s="177" t="n">
        <v>15066573</v>
      </c>
      <c r="AF125" s="177" t="n">
        <v>16876363</v>
      </c>
      <c r="AG125" s="177" t="n">
        <v>21078371</v>
      </c>
      <c r="AH125" s="177" t="n">
        <v>9097741</v>
      </c>
      <c r="AI125" s="177" t="n">
        <v>18297101</v>
      </c>
      <c r="AJ125" s="177" t="n">
        <v>15309699</v>
      </c>
      <c r="AK125" s="177" t="n">
        <v>14685240</v>
      </c>
      <c r="AL125" s="177" t="n">
        <v>36060409</v>
      </c>
      <c r="AM125" s="178" t="n">
        <v>195851548</v>
      </c>
      <c r="AN125" s="181" t="n">
        <v>0.973946924295448</v>
      </c>
      <c r="AO125" s="182" t="n">
        <v>5239028</v>
      </c>
      <c r="AP125" s="177" t="n">
        <v>0</v>
      </c>
      <c r="AQ125" s="177" t="n">
        <v>0</v>
      </c>
      <c r="AR125" s="177" t="n">
        <v>0</v>
      </c>
      <c r="AS125" s="177" t="n">
        <v>0</v>
      </c>
      <c r="AT125" s="177" t="n">
        <v>0</v>
      </c>
      <c r="AU125" s="177" t="n">
        <v>0</v>
      </c>
      <c r="AV125" s="177" t="n">
        <v>0</v>
      </c>
      <c r="AW125" s="177" t="n">
        <v>0</v>
      </c>
      <c r="AX125" s="177" t="n">
        <v>0</v>
      </c>
      <c r="AY125" s="177" t="n">
        <v>0</v>
      </c>
      <c r="AZ125" s="177" t="n">
        <v>0</v>
      </c>
      <c r="BA125" s="177" t="n">
        <v>0</v>
      </c>
      <c r="BB125" s="179" t="n">
        <v>0</v>
      </c>
      <c r="BC125" s="181" t="n">
        <v>0</v>
      </c>
      <c r="BD125" s="182" t="n">
        <v>195851548</v>
      </c>
    </row>
    <row r="126" customFormat="false" ht="12.75" hidden="false" customHeight="false" outlineLevel="0" collapsed="false">
      <c r="A126" s="249" t="s">
        <v>301</v>
      </c>
      <c r="B126" s="184" t="s">
        <v>242</v>
      </c>
      <c r="C126" s="176" t="n">
        <v>44947219</v>
      </c>
      <c r="D126" s="177" t="n">
        <v>6523206</v>
      </c>
      <c r="E126" s="177" t="n">
        <v>8137187</v>
      </c>
      <c r="F126" s="177" t="n">
        <v>0</v>
      </c>
      <c r="G126" s="177" t="n">
        <v>0</v>
      </c>
      <c r="H126" s="178" t="n">
        <v>1613981</v>
      </c>
      <c r="I126" s="178" t="n">
        <v>46561200</v>
      </c>
      <c r="J126" s="177" t="n">
        <v>0</v>
      </c>
      <c r="K126" s="179" t="n">
        <v>46561200</v>
      </c>
      <c r="L126" s="177" t="n">
        <v>0</v>
      </c>
      <c r="M126" s="177" t="n">
        <v>2964267</v>
      </c>
      <c r="N126" s="177" t="n">
        <v>7099300</v>
      </c>
      <c r="O126" s="177" t="n">
        <v>0</v>
      </c>
      <c r="P126" s="177" t="n">
        <v>3548000</v>
      </c>
      <c r="Q126" s="177" t="n">
        <v>4709000</v>
      </c>
      <c r="R126" s="177" t="n">
        <v>4090900</v>
      </c>
      <c r="S126" s="177" t="n">
        <v>7445800</v>
      </c>
      <c r="T126" s="177" t="n">
        <v>0</v>
      </c>
      <c r="U126" s="177" t="n">
        <v>3938800</v>
      </c>
      <c r="V126" s="177" t="n">
        <v>3805000</v>
      </c>
      <c r="W126" s="177" t="n">
        <v>8960133</v>
      </c>
      <c r="X126" s="178" t="n">
        <v>46561200</v>
      </c>
      <c r="Y126" s="180" t="n">
        <v>1</v>
      </c>
      <c r="Z126" s="179" t="n">
        <v>0</v>
      </c>
      <c r="AA126" s="177" t="n">
        <v>0</v>
      </c>
      <c r="AB126" s="177" t="n">
        <v>0</v>
      </c>
      <c r="AC126" s="177" t="n">
        <v>0</v>
      </c>
      <c r="AD126" s="177" t="n">
        <v>10063567</v>
      </c>
      <c r="AE126" s="177" t="n">
        <v>3548000</v>
      </c>
      <c r="AF126" s="177" t="n">
        <v>4709000</v>
      </c>
      <c r="AG126" s="177" t="n">
        <v>4090900</v>
      </c>
      <c r="AH126" s="177" t="n">
        <v>3670900</v>
      </c>
      <c r="AI126" s="177" t="n">
        <v>3774900</v>
      </c>
      <c r="AJ126" s="177" t="n">
        <v>3938800</v>
      </c>
      <c r="AK126" s="177" t="n">
        <v>3805000</v>
      </c>
      <c r="AL126" s="177" t="n">
        <v>8960133</v>
      </c>
      <c r="AM126" s="178" t="n">
        <v>46561200</v>
      </c>
      <c r="AN126" s="181" t="n">
        <v>1</v>
      </c>
      <c r="AO126" s="182" t="n">
        <v>0</v>
      </c>
      <c r="AP126" s="177" t="n">
        <v>0</v>
      </c>
      <c r="AQ126" s="177" t="n">
        <v>0</v>
      </c>
      <c r="AR126" s="177" t="n">
        <v>0</v>
      </c>
      <c r="AS126" s="177" t="n">
        <v>0</v>
      </c>
      <c r="AT126" s="177" t="n">
        <v>0</v>
      </c>
      <c r="AU126" s="177" t="n">
        <v>0</v>
      </c>
      <c r="AV126" s="177" t="n">
        <v>0</v>
      </c>
      <c r="AW126" s="177" t="n">
        <v>0</v>
      </c>
      <c r="AX126" s="177" t="n">
        <v>0</v>
      </c>
      <c r="AY126" s="177" t="n">
        <v>0</v>
      </c>
      <c r="AZ126" s="177" t="n">
        <v>0</v>
      </c>
      <c r="BA126" s="177" t="n">
        <v>0</v>
      </c>
      <c r="BB126" s="179" t="n">
        <v>0</v>
      </c>
      <c r="BC126" s="181" t="n">
        <v>0</v>
      </c>
      <c r="BD126" s="182" t="n">
        <v>46561200</v>
      </c>
    </row>
    <row r="127" customFormat="false" ht="12.75" hidden="false" customHeight="false" outlineLevel="0" collapsed="false">
      <c r="A127" s="249" t="s">
        <v>302</v>
      </c>
      <c r="B127" s="184" t="s">
        <v>303</v>
      </c>
      <c r="C127" s="176" t="n">
        <v>84919552</v>
      </c>
      <c r="D127" s="177" t="n">
        <v>22160212</v>
      </c>
      <c r="E127" s="177" t="n">
        <v>12703451</v>
      </c>
      <c r="F127" s="177" t="n">
        <v>0</v>
      </c>
      <c r="G127" s="177" t="n">
        <v>0</v>
      </c>
      <c r="H127" s="178" t="n">
        <v>-9456761</v>
      </c>
      <c r="I127" s="178" t="n">
        <v>75462791</v>
      </c>
      <c r="J127" s="177" t="n">
        <v>0</v>
      </c>
      <c r="K127" s="179" t="n">
        <v>75462791</v>
      </c>
      <c r="L127" s="177" t="n">
        <v>0</v>
      </c>
      <c r="M127" s="177" t="n">
        <v>4580628</v>
      </c>
      <c r="N127" s="177" t="n">
        <v>10293978</v>
      </c>
      <c r="O127" s="177" t="n">
        <v>5260177</v>
      </c>
      <c r="P127" s="177" t="n">
        <v>7226936</v>
      </c>
      <c r="Q127" s="177" t="n">
        <v>12526097</v>
      </c>
      <c r="R127" s="177" t="n">
        <v>0</v>
      </c>
      <c r="S127" s="177" t="n">
        <v>10650885</v>
      </c>
      <c r="T127" s="177" t="n">
        <v>5681349</v>
      </c>
      <c r="U127" s="177" t="n">
        <v>5881192</v>
      </c>
      <c r="V127" s="177" t="n">
        <v>7656448</v>
      </c>
      <c r="W127" s="177" t="n">
        <v>5652729</v>
      </c>
      <c r="X127" s="178" t="n">
        <v>75410419</v>
      </c>
      <c r="Y127" s="180" t="n">
        <v>0.999305989093353</v>
      </c>
      <c r="Z127" s="179" t="n">
        <v>52372</v>
      </c>
      <c r="AA127" s="177" t="n">
        <v>0</v>
      </c>
      <c r="AB127" s="177" t="n">
        <v>4580628</v>
      </c>
      <c r="AC127" s="177" t="n">
        <v>5087615</v>
      </c>
      <c r="AD127" s="177" t="n">
        <v>5206363</v>
      </c>
      <c r="AE127" s="177" t="n">
        <v>5260177</v>
      </c>
      <c r="AF127" s="177" t="n">
        <v>7226936</v>
      </c>
      <c r="AG127" s="177" t="n">
        <v>12526097</v>
      </c>
      <c r="AH127" s="177" t="n">
        <v>5317938</v>
      </c>
      <c r="AI127" s="177" t="n">
        <v>5332947</v>
      </c>
      <c r="AJ127" s="177" t="n">
        <v>5681349</v>
      </c>
      <c r="AK127" s="177" t="n">
        <v>5881192</v>
      </c>
      <c r="AL127" s="177" t="n">
        <v>13309177</v>
      </c>
      <c r="AM127" s="178" t="n">
        <v>75410419</v>
      </c>
      <c r="AN127" s="181" t="n">
        <v>1</v>
      </c>
      <c r="AO127" s="182" t="n">
        <v>0</v>
      </c>
      <c r="AP127" s="177" t="n">
        <v>0</v>
      </c>
      <c r="AQ127" s="177" t="n">
        <v>0</v>
      </c>
      <c r="AR127" s="177" t="n">
        <v>0</v>
      </c>
      <c r="AS127" s="177" t="n">
        <v>0</v>
      </c>
      <c r="AT127" s="177" t="n">
        <v>0</v>
      </c>
      <c r="AU127" s="177" t="n">
        <v>0</v>
      </c>
      <c r="AV127" s="177" t="n">
        <v>0</v>
      </c>
      <c r="AW127" s="177" t="n">
        <v>0</v>
      </c>
      <c r="AX127" s="177" t="n">
        <v>0</v>
      </c>
      <c r="AY127" s="177" t="n">
        <v>0</v>
      </c>
      <c r="AZ127" s="177" t="n">
        <v>0</v>
      </c>
      <c r="BA127" s="177" t="n">
        <v>0</v>
      </c>
      <c r="BB127" s="179" t="n">
        <v>0</v>
      </c>
      <c r="BC127" s="181" t="n">
        <v>0</v>
      </c>
      <c r="BD127" s="182" t="n">
        <v>75410419</v>
      </c>
    </row>
    <row r="128" customFormat="false" ht="12.75" hidden="false" customHeight="false" outlineLevel="0" collapsed="false">
      <c r="A128" s="249" t="s">
        <v>304</v>
      </c>
      <c r="B128" s="184" t="s">
        <v>305</v>
      </c>
      <c r="C128" s="176" t="n">
        <v>56613035</v>
      </c>
      <c r="D128" s="177" t="n">
        <v>14773478</v>
      </c>
      <c r="E128" s="177" t="n">
        <v>8468971</v>
      </c>
      <c r="F128" s="177" t="n">
        <v>0</v>
      </c>
      <c r="G128" s="177" t="n">
        <v>0</v>
      </c>
      <c r="H128" s="178" t="n">
        <v>-6304507</v>
      </c>
      <c r="I128" s="178" t="n">
        <v>50308528</v>
      </c>
      <c r="J128" s="177" t="n">
        <v>0</v>
      </c>
      <c r="K128" s="179" t="n">
        <v>50308528</v>
      </c>
      <c r="L128" s="177" t="n">
        <v>0</v>
      </c>
      <c r="M128" s="177" t="n">
        <v>3053752</v>
      </c>
      <c r="N128" s="177" t="n">
        <v>6862652</v>
      </c>
      <c r="O128" s="177" t="n">
        <v>3506785</v>
      </c>
      <c r="P128" s="177" t="n">
        <v>4817957</v>
      </c>
      <c r="Q128" s="177" t="n">
        <v>8350731</v>
      </c>
      <c r="R128" s="177" t="n">
        <v>0</v>
      </c>
      <c r="S128" s="177" t="n">
        <v>7100590</v>
      </c>
      <c r="T128" s="177" t="n">
        <v>3787566</v>
      </c>
      <c r="U128" s="177" t="n">
        <v>3920795</v>
      </c>
      <c r="V128" s="177" t="n">
        <v>5104299</v>
      </c>
      <c r="W128" s="177" t="n">
        <v>3768486</v>
      </c>
      <c r="X128" s="178" t="n">
        <v>50273613</v>
      </c>
      <c r="Y128" s="180" t="n">
        <v>0.999305982476768</v>
      </c>
      <c r="Z128" s="179" t="n">
        <v>34915</v>
      </c>
      <c r="AA128" s="177" t="n">
        <v>0</v>
      </c>
      <c r="AB128" s="177" t="n">
        <v>3053752</v>
      </c>
      <c r="AC128" s="177" t="n">
        <v>3391743</v>
      </c>
      <c r="AD128" s="177" t="n">
        <v>3470909</v>
      </c>
      <c r="AE128" s="177" t="n">
        <v>3506785</v>
      </c>
      <c r="AF128" s="177" t="n">
        <v>4817957</v>
      </c>
      <c r="AG128" s="177" t="n">
        <v>8350731</v>
      </c>
      <c r="AH128" s="177" t="n">
        <v>3545292</v>
      </c>
      <c r="AI128" s="177" t="n">
        <v>3555298</v>
      </c>
      <c r="AJ128" s="177" t="n">
        <v>3787566</v>
      </c>
      <c r="AK128" s="177" t="n">
        <v>3920795</v>
      </c>
      <c r="AL128" s="177" t="n">
        <v>8872785</v>
      </c>
      <c r="AM128" s="178" t="n">
        <v>50273613</v>
      </c>
      <c r="AN128" s="181" t="n">
        <v>1</v>
      </c>
      <c r="AO128" s="182" t="n">
        <v>0</v>
      </c>
      <c r="AP128" s="177" t="n">
        <v>0</v>
      </c>
      <c r="AQ128" s="177" t="n">
        <v>0</v>
      </c>
      <c r="AR128" s="177" t="n">
        <v>0</v>
      </c>
      <c r="AS128" s="177" t="n">
        <v>0</v>
      </c>
      <c r="AT128" s="177" t="n">
        <v>0</v>
      </c>
      <c r="AU128" s="177" t="n">
        <v>0</v>
      </c>
      <c r="AV128" s="177" t="n">
        <v>0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0</v>
      </c>
      <c r="BB128" s="179" t="n">
        <v>0</v>
      </c>
      <c r="BC128" s="181" t="n">
        <v>0</v>
      </c>
      <c r="BD128" s="182" t="n">
        <v>50273613</v>
      </c>
    </row>
    <row r="129" s="265" customFormat="true" ht="25.5" hidden="false" customHeight="false" outlineLevel="0" collapsed="false">
      <c r="A129" s="258" t="n">
        <v>33112010334002</v>
      </c>
      <c r="B129" s="259" t="s">
        <v>306</v>
      </c>
      <c r="C129" s="260" t="n">
        <v>6619826220</v>
      </c>
      <c r="D129" s="261" t="n">
        <v>1015055404</v>
      </c>
      <c r="E129" s="261" t="n">
        <v>1506311228</v>
      </c>
      <c r="F129" s="261" t="n">
        <v>0</v>
      </c>
      <c r="G129" s="261" t="n">
        <v>2388173998</v>
      </c>
      <c r="H129" s="260" t="n">
        <v>2879429822</v>
      </c>
      <c r="I129" s="260" t="n">
        <v>9499256042</v>
      </c>
      <c r="J129" s="261" t="n">
        <v>0</v>
      </c>
      <c r="K129" s="261" t="n">
        <v>9499256042</v>
      </c>
      <c r="L129" s="261" t="n">
        <v>800022525</v>
      </c>
      <c r="M129" s="261" t="n">
        <v>2377115145</v>
      </c>
      <c r="N129" s="261" t="n">
        <v>1156511973</v>
      </c>
      <c r="O129" s="261" t="n">
        <v>313876974</v>
      </c>
      <c r="P129" s="261" t="n">
        <v>992562884</v>
      </c>
      <c r="Q129" s="261" t="n">
        <v>518001906</v>
      </c>
      <c r="R129" s="261" t="n">
        <v>411779366</v>
      </c>
      <c r="S129" s="261" t="n">
        <v>400010989</v>
      </c>
      <c r="T129" s="261" t="n">
        <v>130075003</v>
      </c>
      <c r="U129" s="261" t="n">
        <v>398977049</v>
      </c>
      <c r="V129" s="261" t="n">
        <v>604868011</v>
      </c>
      <c r="W129" s="261" t="n">
        <v>1388330694</v>
      </c>
      <c r="X129" s="260" t="n">
        <v>9492132519</v>
      </c>
      <c r="Y129" s="262" t="n">
        <v>0.999250096747734</v>
      </c>
      <c r="Z129" s="261" t="n">
        <v>7123523</v>
      </c>
      <c r="AA129" s="261" t="n">
        <v>0</v>
      </c>
      <c r="AB129" s="261" t="n">
        <v>151784302</v>
      </c>
      <c r="AC129" s="261" t="n">
        <v>255805259</v>
      </c>
      <c r="AD129" s="261" t="n">
        <v>91697164</v>
      </c>
      <c r="AE129" s="261" t="n">
        <v>318464182</v>
      </c>
      <c r="AF129" s="261" t="n">
        <v>324070884</v>
      </c>
      <c r="AG129" s="261" t="n">
        <v>537264530</v>
      </c>
      <c r="AH129" s="261" t="n">
        <v>1092588087</v>
      </c>
      <c r="AI129" s="261" t="n">
        <v>464143593</v>
      </c>
      <c r="AJ129" s="261" t="n">
        <v>1151444800</v>
      </c>
      <c r="AK129" s="261" t="n">
        <v>969340924</v>
      </c>
      <c r="AL129" s="261" t="n">
        <v>736005171</v>
      </c>
      <c r="AM129" s="260" t="n">
        <v>6092608896</v>
      </c>
      <c r="AN129" s="263" t="n">
        <v>0.64185881136875</v>
      </c>
      <c r="AO129" s="264" t="n">
        <v>3399523623</v>
      </c>
      <c r="AP129" s="261" t="n">
        <v>0</v>
      </c>
      <c r="AQ129" s="261" t="n">
        <v>0</v>
      </c>
      <c r="AR129" s="261" t="n">
        <v>0</v>
      </c>
      <c r="AS129" s="261" t="n">
        <v>0</v>
      </c>
      <c r="AT129" s="261" t="n">
        <v>0</v>
      </c>
      <c r="AU129" s="261" t="n">
        <v>0</v>
      </c>
      <c r="AV129" s="261" t="n">
        <v>0</v>
      </c>
      <c r="AW129" s="261" t="n">
        <v>0</v>
      </c>
      <c r="AX129" s="261" t="n">
        <v>0</v>
      </c>
      <c r="AY129" s="261" t="n">
        <v>0</v>
      </c>
      <c r="AZ129" s="261" t="n">
        <v>0</v>
      </c>
      <c r="BA129" s="261" t="n">
        <v>0</v>
      </c>
      <c r="BB129" s="261" t="n">
        <v>0</v>
      </c>
      <c r="BC129" s="263" t="n">
        <v>0</v>
      </c>
      <c r="BD129" s="264" t="n">
        <v>6092608896</v>
      </c>
    </row>
    <row r="130" customFormat="false" ht="12.75" hidden="false" customHeight="false" outlineLevel="0" collapsed="false">
      <c r="A130" s="249" t="s">
        <v>307</v>
      </c>
      <c r="B130" s="184" t="s">
        <v>308</v>
      </c>
      <c r="C130" s="176" t="n">
        <v>2894063278</v>
      </c>
      <c r="D130" s="177" t="n">
        <v>500000000</v>
      </c>
      <c r="E130" s="177" t="n">
        <v>110000000</v>
      </c>
      <c r="F130" s="177" t="n">
        <v>0</v>
      </c>
      <c r="G130" s="177" t="n">
        <v>700000000</v>
      </c>
      <c r="H130" s="178" t="n">
        <v>310000000</v>
      </c>
      <c r="I130" s="178" t="n">
        <v>3204063278</v>
      </c>
      <c r="J130" s="177" t="n">
        <v>0</v>
      </c>
      <c r="K130" s="179" t="n">
        <v>3204063278</v>
      </c>
      <c r="L130" s="177" t="n">
        <v>439365942</v>
      </c>
      <c r="M130" s="177" t="n">
        <v>771795878</v>
      </c>
      <c r="N130" s="177" t="n">
        <v>465778997</v>
      </c>
      <c r="O130" s="177" t="n">
        <v>232024366</v>
      </c>
      <c r="P130" s="177" t="n">
        <v>279318994</v>
      </c>
      <c r="Q130" s="177" t="n">
        <v>119797156</v>
      </c>
      <c r="R130" s="177" t="n">
        <v>79281228</v>
      </c>
      <c r="S130" s="177" t="n">
        <v>200387604</v>
      </c>
      <c r="T130" s="177" t="n">
        <v>108413109</v>
      </c>
      <c r="U130" s="177" t="n">
        <v>72502300</v>
      </c>
      <c r="V130" s="177" t="n">
        <v>98673504</v>
      </c>
      <c r="W130" s="177" t="n">
        <v>331277745</v>
      </c>
      <c r="X130" s="178" t="n">
        <v>3198616823</v>
      </c>
      <c r="Y130" s="180" t="n">
        <v>0.998300141249582</v>
      </c>
      <c r="Z130" s="179" t="n">
        <v>5446455</v>
      </c>
      <c r="AA130" s="177" t="n">
        <v>0</v>
      </c>
      <c r="AB130" s="177" t="n">
        <v>151784302</v>
      </c>
      <c r="AC130" s="177" t="n">
        <v>93692829</v>
      </c>
      <c r="AD130" s="177" t="n">
        <v>86661964</v>
      </c>
      <c r="AE130" s="177" t="n">
        <v>114881476</v>
      </c>
      <c r="AF130" s="177" t="n">
        <v>80038975</v>
      </c>
      <c r="AG130" s="177" t="n">
        <v>347888916</v>
      </c>
      <c r="AH130" s="177" t="n">
        <v>219453021</v>
      </c>
      <c r="AI130" s="177" t="n">
        <v>19182321</v>
      </c>
      <c r="AJ130" s="177" t="n">
        <v>286959767</v>
      </c>
      <c r="AK130" s="177" t="n">
        <v>248218971</v>
      </c>
      <c r="AL130" s="177" t="n">
        <v>367788703</v>
      </c>
      <c r="AM130" s="178" t="n">
        <v>2016551245</v>
      </c>
      <c r="AN130" s="181" t="n">
        <v>0.630444769282701</v>
      </c>
      <c r="AO130" s="182" t="n">
        <v>1182065578</v>
      </c>
      <c r="AP130" s="177" t="n">
        <v>0</v>
      </c>
      <c r="AQ130" s="177" t="n">
        <v>0</v>
      </c>
      <c r="AR130" s="177" t="n">
        <v>0</v>
      </c>
      <c r="AS130" s="177" t="n">
        <v>0</v>
      </c>
      <c r="AT130" s="177" t="n">
        <v>0</v>
      </c>
      <c r="AU130" s="177" t="n">
        <v>0</v>
      </c>
      <c r="AV130" s="177" t="n">
        <v>0</v>
      </c>
      <c r="AW130" s="177" t="n">
        <v>0</v>
      </c>
      <c r="AX130" s="177" t="n">
        <v>0</v>
      </c>
      <c r="AY130" s="177" t="n">
        <v>0</v>
      </c>
      <c r="AZ130" s="177" t="n">
        <v>0</v>
      </c>
      <c r="BA130" s="177" t="n">
        <v>0</v>
      </c>
      <c r="BB130" s="179" t="n">
        <v>0</v>
      </c>
      <c r="BC130" s="181" t="n">
        <v>0</v>
      </c>
      <c r="BD130" s="182" t="n">
        <v>2016551245</v>
      </c>
    </row>
    <row r="131" customFormat="false" ht="12.75" hidden="false" customHeight="false" outlineLevel="0" collapsed="false">
      <c r="A131" s="249" t="s">
        <v>309</v>
      </c>
      <c r="B131" s="184" t="s">
        <v>310</v>
      </c>
      <c r="C131" s="176" t="n">
        <v>3725762942</v>
      </c>
      <c r="D131" s="177" t="n">
        <v>515055404</v>
      </c>
      <c r="E131" s="177" t="n">
        <v>1396311228</v>
      </c>
      <c r="F131" s="177" t="n">
        <v>0</v>
      </c>
      <c r="G131" s="177" t="n">
        <v>1688173998</v>
      </c>
      <c r="H131" s="178" t="n">
        <v>2569429822</v>
      </c>
      <c r="I131" s="178" t="n">
        <v>6295192764</v>
      </c>
      <c r="J131" s="177" t="n">
        <v>0</v>
      </c>
      <c r="K131" s="179" t="n">
        <v>6295192764</v>
      </c>
      <c r="L131" s="177" t="n">
        <v>360656583</v>
      </c>
      <c r="M131" s="177" t="n">
        <v>1605319267</v>
      </c>
      <c r="N131" s="177" t="n">
        <v>690732976</v>
      </c>
      <c r="O131" s="177" t="n">
        <v>81852608</v>
      </c>
      <c r="P131" s="177" t="n">
        <v>713243890</v>
      </c>
      <c r="Q131" s="177" t="n">
        <v>398204750</v>
      </c>
      <c r="R131" s="177" t="n">
        <v>332498138</v>
      </c>
      <c r="S131" s="177" t="n">
        <v>199623385</v>
      </c>
      <c r="T131" s="177" t="n">
        <v>21661894</v>
      </c>
      <c r="U131" s="177" t="n">
        <v>326474749</v>
      </c>
      <c r="V131" s="177" t="n">
        <v>506194507</v>
      </c>
      <c r="W131" s="177" t="n">
        <v>1057052949</v>
      </c>
      <c r="X131" s="178" t="n">
        <v>6293515696</v>
      </c>
      <c r="Y131" s="180" t="n">
        <v>0.999733595449278</v>
      </c>
      <c r="Z131" s="179" t="n">
        <v>1677068</v>
      </c>
      <c r="AA131" s="177" t="n">
        <v>0</v>
      </c>
      <c r="AB131" s="177" t="n">
        <v>0</v>
      </c>
      <c r="AC131" s="177" t="n">
        <v>162112430</v>
      </c>
      <c r="AD131" s="177" t="n">
        <v>5035200</v>
      </c>
      <c r="AE131" s="177" t="n">
        <v>203582706</v>
      </c>
      <c r="AF131" s="177" t="n">
        <v>244031909</v>
      </c>
      <c r="AG131" s="177" t="n">
        <v>189375614</v>
      </c>
      <c r="AH131" s="177" t="n">
        <v>873135066</v>
      </c>
      <c r="AI131" s="177" t="n">
        <v>444961272</v>
      </c>
      <c r="AJ131" s="177" t="n">
        <v>864485033</v>
      </c>
      <c r="AK131" s="177" t="n">
        <v>721121953</v>
      </c>
      <c r="AL131" s="177" t="n">
        <v>368216468</v>
      </c>
      <c r="AM131" s="178" t="n">
        <v>4076057651</v>
      </c>
      <c r="AN131" s="181" t="n">
        <v>0.647659884854286</v>
      </c>
      <c r="AO131" s="182" t="n">
        <v>2217458045</v>
      </c>
      <c r="AP131" s="177" t="n">
        <v>0</v>
      </c>
      <c r="AQ131" s="177" t="n">
        <v>0</v>
      </c>
      <c r="AR131" s="177" t="n">
        <v>0</v>
      </c>
      <c r="AS131" s="177" t="n">
        <v>0</v>
      </c>
      <c r="AT131" s="177" t="n">
        <v>0</v>
      </c>
      <c r="AU131" s="177" t="n">
        <v>0</v>
      </c>
      <c r="AV131" s="177" t="n">
        <v>0</v>
      </c>
      <c r="AW131" s="177" t="n">
        <v>0</v>
      </c>
      <c r="AX131" s="177" t="n">
        <v>0</v>
      </c>
      <c r="AY131" s="177" t="n">
        <v>0</v>
      </c>
      <c r="AZ131" s="177" t="n">
        <v>0</v>
      </c>
      <c r="BA131" s="177" t="n">
        <v>0</v>
      </c>
      <c r="BB131" s="179" t="n">
        <v>0</v>
      </c>
      <c r="BC131" s="181" t="n">
        <v>0</v>
      </c>
      <c r="BD131" s="182" t="n">
        <v>4076057651</v>
      </c>
    </row>
    <row r="132" s="275" customFormat="true" ht="25.5" hidden="false" customHeight="false" outlineLevel="0" collapsed="false">
      <c r="A132" s="266" t="n">
        <v>33112010334003</v>
      </c>
      <c r="B132" s="267" t="s">
        <v>311</v>
      </c>
      <c r="C132" s="268" t="n">
        <v>0</v>
      </c>
      <c r="D132" s="269" t="n">
        <v>95000000</v>
      </c>
      <c r="E132" s="269" t="n">
        <v>0</v>
      </c>
      <c r="F132" s="269" t="n">
        <v>0</v>
      </c>
      <c r="G132" s="269" t="n">
        <v>193200000</v>
      </c>
      <c r="H132" s="178" t="n">
        <v>98200000</v>
      </c>
      <c r="I132" s="270" t="n">
        <v>98200000</v>
      </c>
      <c r="J132" s="269" t="n">
        <v>0</v>
      </c>
      <c r="K132" s="271" t="n">
        <v>98200000</v>
      </c>
      <c r="L132" s="269" t="n">
        <v>0</v>
      </c>
      <c r="M132" s="269" t="n">
        <v>0</v>
      </c>
      <c r="N132" s="269" t="n">
        <v>0</v>
      </c>
      <c r="O132" s="269" t="n">
        <v>0</v>
      </c>
      <c r="P132" s="269" t="n">
        <v>0</v>
      </c>
      <c r="Q132" s="269" t="n">
        <v>0</v>
      </c>
      <c r="R132" s="269" t="n">
        <v>0</v>
      </c>
      <c r="S132" s="269" t="n">
        <v>0</v>
      </c>
      <c r="T132" s="269" t="n">
        <v>0</v>
      </c>
      <c r="U132" s="269" t="n">
        <v>0</v>
      </c>
      <c r="V132" s="269" t="n">
        <v>0</v>
      </c>
      <c r="W132" s="269" t="n">
        <v>98200000</v>
      </c>
      <c r="X132" s="270" t="n">
        <v>98200000</v>
      </c>
      <c r="Y132" s="272" t="n">
        <v>1</v>
      </c>
      <c r="Z132" s="271" t="n">
        <v>0</v>
      </c>
      <c r="AA132" s="269" t="n">
        <v>0</v>
      </c>
      <c r="AB132" s="269" t="n">
        <v>0</v>
      </c>
      <c r="AC132" s="269" t="n">
        <v>0</v>
      </c>
      <c r="AD132" s="269" t="n">
        <v>0</v>
      </c>
      <c r="AE132" s="269" t="n">
        <v>0</v>
      </c>
      <c r="AF132" s="269" t="n">
        <v>0</v>
      </c>
      <c r="AG132" s="269" t="n">
        <v>0</v>
      </c>
      <c r="AH132" s="269" t="n">
        <v>0</v>
      </c>
      <c r="AI132" s="269" t="n">
        <v>0</v>
      </c>
      <c r="AJ132" s="269" t="n">
        <v>0</v>
      </c>
      <c r="AK132" s="269" t="n">
        <v>0</v>
      </c>
      <c r="AL132" s="269" t="n">
        <v>0</v>
      </c>
      <c r="AM132" s="270" t="n">
        <v>0</v>
      </c>
      <c r="AN132" s="273" t="n">
        <v>0</v>
      </c>
      <c r="AO132" s="274" t="n">
        <v>98200000</v>
      </c>
      <c r="AP132" s="269" t="n">
        <v>0</v>
      </c>
      <c r="AQ132" s="269" t="n">
        <v>0</v>
      </c>
      <c r="AR132" s="269" t="n">
        <v>0</v>
      </c>
      <c r="AS132" s="269" t="n">
        <v>0</v>
      </c>
      <c r="AT132" s="269" t="n">
        <v>0</v>
      </c>
      <c r="AU132" s="269" t="n">
        <v>0</v>
      </c>
      <c r="AV132" s="269" t="n">
        <v>0</v>
      </c>
      <c r="AW132" s="269" t="n">
        <v>0</v>
      </c>
      <c r="AX132" s="269" t="n">
        <v>0</v>
      </c>
      <c r="AY132" s="269" t="n">
        <v>0</v>
      </c>
      <c r="AZ132" s="269" t="n">
        <v>0</v>
      </c>
      <c r="BA132" s="269" t="n">
        <v>0</v>
      </c>
      <c r="BB132" s="271" t="n">
        <v>0</v>
      </c>
      <c r="BC132" s="273" t="s">
        <v>61</v>
      </c>
      <c r="BD132" s="274" t="n">
        <v>0</v>
      </c>
    </row>
    <row r="133" customFormat="false" ht="38.25" hidden="false" customHeight="false" outlineLevel="0" collapsed="false">
      <c r="A133" s="251" t="n">
        <v>331120103342</v>
      </c>
      <c r="B133" s="276" t="s">
        <v>312</v>
      </c>
      <c r="C133" s="253" t="n">
        <v>30815000000</v>
      </c>
      <c r="D133" s="254" t="n">
        <v>15051288494</v>
      </c>
      <c r="E133" s="254" t="n">
        <v>403000000</v>
      </c>
      <c r="F133" s="254" t="n">
        <v>15400000000</v>
      </c>
      <c r="G133" s="254" t="n">
        <v>15100000000</v>
      </c>
      <c r="H133" s="253" t="n">
        <v>-14948288494</v>
      </c>
      <c r="I133" s="253" t="n">
        <v>15866711506</v>
      </c>
      <c r="J133" s="254" t="n">
        <v>0</v>
      </c>
      <c r="K133" s="254" t="n">
        <v>15866711506</v>
      </c>
      <c r="L133" s="254" t="n">
        <v>15790489440</v>
      </c>
      <c r="M133" s="254" t="n">
        <v>5428800</v>
      </c>
      <c r="N133" s="254" t="n">
        <v>15078800</v>
      </c>
      <c r="O133" s="254" t="n">
        <v>4773400</v>
      </c>
      <c r="P133" s="254" t="n">
        <v>36552806</v>
      </c>
      <c r="Q133" s="254" t="n">
        <v>19198000</v>
      </c>
      <c r="R133" s="254" t="n">
        <v>0</v>
      </c>
      <c r="S133" s="254" t="n">
        <v>-8641200</v>
      </c>
      <c r="T133" s="254" t="n">
        <v>0</v>
      </c>
      <c r="U133" s="254" t="n">
        <v>0</v>
      </c>
      <c r="V133" s="254" t="n">
        <v>0</v>
      </c>
      <c r="W133" s="254" t="n">
        <v>0</v>
      </c>
      <c r="X133" s="253" t="n">
        <v>15862880046</v>
      </c>
      <c r="Y133" s="255" t="n">
        <v>0.99975852211099</v>
      </c>
      <c r="Z133" s="254" t="n">
        <v>3831460</v>
      </c>
      <c r="AA133" s="254" t="n">
        <v>112015400</v>
      </c>
      <c r="AB133" s="254" t="n">
        <v>0</v>
      </c>
      <c r="AC133" s="254" t="n">
        <v>12765800</v>
      </c>
      <c r="AD133" s="254" t="n">
        <v>0</v>
      </c>
      <c r="AE133" s="254" t="n">
        <v>0</v>
      </c>
      <c r="AF133" s="254" t="n">
        <v>5548280</v>
      </c>
      <c r="AG133" s="254" t="n">
        <v>65209843</v>
      </c>
      <c r="AH133" s="254" t="n">
        <v>306156882</v>
      </c>
      <c r="AI133" s="254" t="n">
        <v>0</v>
      </c>
      <c r="AJ133" s="254" t="n">
        <v>868626958</v>
      </c>
      <c r="AK133" s="254" t="n">
        <v>2529263204</v>
      </c>
      <c r="AL133" s="254" t="n">
        <v>406980312</v>
      </c>
      <c r="AM133" s="253" t="n">
        <v>4306566679</v>
      </c>
      <c r="AN133" s="88" t="n">
        <v>0.271487060767754</v>
      </c>
      <c r="AO133" s="256" t="n">
        <v>11556313367</v>
      </c>
      <c r="AP133" s="254" t="n">
        <v>0</v>
      </c>
      <c r="AQ133" s="254" t="n">
        <v>0</v>
      </c>
      <c r="AR133" s="254" t="n">
        <v>0</v>
      </c>
      <c r="AS133" s="254" t="n">
        <v>0</v>
      </c>
      <c r="AT133" s="254" t="n">
        <v>0</v>
      </c>
      <c r="AU133" s="254" t="n">
        <v>0</v>
      </c>
      <c r="AV133" s="254" t="n">
        <v>0</v>
      </c>
      <c r="AW133" s="254" t="n">
        <v>0</v>
      </c>
      <c r="AX133" s="254" t="n">
        <v>0</v>
      </c>
      <c r="AY133" s="254" t="n">
        <v>0</v>
      </c>
      <c r="AZ133" s="254" t="n">
        <v>0</v>
      </c>
      <c r="BA133" s="254" t="n">
        <v>0</v>
      </c>
      <c r="BB133" s="254" t="n">
        <v>0</v>
      </c>
      <c r="BC133" s="88" t="n">
        <v>0</v>
      </c>
      <c r="BD133" s="256" t="n">
        <v>4306566679</v>
      </c>
    </row>
    <row r="134" customFormat="false" ht="12.75" hidden="false" customHeight="false" outlineLevel="0" collapsed="false">
      <c r="A134" s="249" t="s">
        <v>313</v>
      </c>
      <c r="B134" s="184" t="s">
        <v>314</v>
      </c>
      <c r="C134" s="176" t="n">
        <v>15614400000</v>
      </c>
      <c r="D134" s="177" t="n">
        <v>0</v>
      </c>
      <c r="E134" s="177" t="n">
        <v>0</v>
      </c>
      <c r="F134" s="177" t="n">
        <v>0</v>
      </c>
      <c r="G134" s="177" t="n">
        <v>0</v>
      </c>
      <c r="H134" s="178" t="n">
        <v>0</v>
      </c>
      <c r="I134" s="178" t="n">
        <v>15614400000</v>
      </c>
      <c r="J134" s="177" t="n">
        <v>0</v>
      </c>
      <c r="K134" s="179" t="n">
        <v>15614400000</v>
      </c>
      <c r="L134" s="177" t="n">
        <v>15614209740</v>
      </c>
      <c r="M134" s="177" t="n">
        <v>0</v>
      </c>
      <c r="N134" s="177" t="n">
        <v>0</v>
      </c>
      <c r="O134" s="177" t="n">
        <v>0</v>
      </c>
      <c r="P134" s="177" t="n">
        <v>0</v>
      </c>
      <c r="Q134" s="177" t="n">
        <v>0</v>
      </c>
      <c r="R134" s="177" t="n">
        <v>0</v>
      </c>
      <c r="S134" s="177" t="n">
        <v>0</v>
      </c>
      <c r="T134" s="177" t="n">
        <v>0</v>
      </c>
      <c r="U134" s="177" t="n">
        <v>0</v>
      </c>
      <c r="V134" s="177" t="n">
        <v>0</v>
      </c>
      <c r="W134" s="177" t="n">
        <v>0</v>
      </c>
      <c r="X134" s="178" t="n">
        <v>15614209740</v>
      </c>
      <c r="Y134" s="180" t="n">
        <v>0.99998781509376</v>
      </c>
      <c r="Z134" s="179" t="n">
        <v>190260</v>
      </c>
      <c r="AA134" s="177" t="n">
        <v>0</v>
      </c>
      <c r="AB134" s="177" t="n">
        <v>0</v>
      </c>
      <c r="AC134" s="177" t="n">
        <v>0</v>
      </c>
      <c r="AD134" s="177" t="n">
        <v>0</v>
      </c>
      <c r="AE134" s="177" t="n">
        <v>0</v>
      </c>
      <c r="AF134" s="177" t="n">
        <v>0</v>
      </c>
      <c r="AG134" s="177" t="n">
        <v>0</v>
      </c>
      <c r="AH134" s="177" t="n">
        <v>274303685</v>
      </c>
      <c r="AI134" s="177" t="n">
        <v>0</v>
      </c>
      <c r="AJ134" s="177" t="n">
        <v>862591024</v>
      </c>
      <c r="AK134" s="177" t="n">
        <v>2529263204</v>
      </c>
      <c r="AL134" s="177" t="n">
        <v>410936460</v>
      </c>
      <c r="AM134" s="178" t="n">
        <v>4077094373</v>
      </c>
      <c r="AN134" s="181" t="n">
        <v>0.261114359348935</v>
      </c>
      <c r="AO134" s="182" t="n">
        <v>11537115367</v>
      </c>
      <c r="AP134" s="177" t="n">
        <v>0</v>
      </c>
      <c r="AQ134" s="177" t="n">
        <v>0</v>
      </c>
      <c r="AR134" s="177" t="n">
        <v>0</v>
      </c>
      <c r="AS134" s="177" t="n">
        <v>0</v>
      </c>
      <c r="AT134" s="177" t="n">
        <v>0</v>
      </c>
      <c r="AU134" s="177" t="n">
        <v>0</v>
      </c>
      <c r="AV134" s="177" t="n">
        <v>0</v>
      </c>
      <c r="AW134" s="177" t="n">
        <v>0</v>
      </c>
      <c r="AX134" s="177" t="n">
        <v>0</v>
      </c>
      <c r="AY134" s="177" t="n">
        <v>0</v>
      </c>
      <c r="AZ134" s="177" t="n">
        <v>0</v>
      </c>
      <c r="BA134" s="177" t="n">
        <v>0</v>
      </c>
      <c r="BB134" s="179" t="n">
        <v>0</v>
      </c>
      <c r="BC134" s="181" t="n">
        <v>0</v>
      </c>
      <c r="BD134" s="182" t="n">
        <v>4077094373</v>
      </c>
    </row>
    <row r="135" customFormat="false" ht="12.75" hidden="false" customHeight="false" outlineLevel="0" collapsed="false">
      <c r="A135" s="249" t="s">
        <v>315</v>
      </c>
      <c r="B135" s="184" t="s">
        <v>208</v>
      </c>
      <c r="C135" s="176" t="n">
        <v>15200600000</v>
      </c>
      <c r="D135" s="177" t="n">
        <v>15051288494</v>
      </c>
      <c r="E135" s="177" t="n">
        <v>403000000</v>
      </c>
      <c r="F135" s="177" t="n">
        <v>15400000000</v>
      </c>
      <c r="G135" s="177" t="n">
        <v>15100000000</v>
      </c>
      <c r="H135" s="178" t="n">
        <v>-14948288494</v>
      </c>
      <c r="I135" s="178" t="n">
        <v>252311506</v>
      </c>
      <c r="J135" s="177" t="n">
        <v>0</v>
      </c>
      <c r="K135" s="179" t="n">
        <v>252311506</v>
      </c>
      <c r="L135" s="177" t="n">
        <v>176279700</v>
      </c>
      <c r="M135" s="177" t="n">
        <v>5428800</v>
      </c>
      <c r="N135" s="177" t="n">
        <v>15078800</v>
      </c>
      <c r="O135" s="177" t="n">
        <v>4773400</v>
      </c>
      <c r="P135" s="177" t="n">
        <v>36552806</v>
      </c>
      <c r="Q135" s="177" t="n">
        <v>19198000</v>
      </c>
      <c r="R135" s="177" t="n">
        <v>0</v>
      </c>
      <c r="S135" s="177" t="n">
        <v>-8641200</v>
      </c>
      <c r="T135" s="177" t="n">
        <v>0</v>
      </c>
      <c r="U135" s="177" t="n">
        <v>0</v>
      </c>
      <c r="V135" s="177" t="n">
        <v>0</v>
      </c>
      <c r="W135" s="177" t="n">
        <v>0</v>
      </c>
      <c r="X135" s="178" t="n">
        <v>248670306</v>
      </c>
      <c r="Y135" s="180" t="n">
        <v>0.985568632767782</v>
      </c>
      <c r="Z135" s="179" t="n">
        <v>3641200</v>
      </c>
      <c r="AA135" s="177" t="n">
        <v>112015400</v>
      </c>
      <c r="AB135" s="177" t="n">
        <v>0</v>
      </c>
      <c r="AC135" s="177" t="n">
        <v>12765800</v>
      </c>
      <c r="AD135" s="177" t="n">
        <v>0</v>
      </c>
      <c r="AE135" s="177" t="n">
        <v>0</v>
      </c>
      <c r="AF135" s="177" t="n">
        <v>5548280</v>
      </c>
      <c r="AG135" s="177" t="n">
        <v>65209843</v>
      </c>
      <c r="AH135" s="177" t="n">
        <v>31853197</v>
      </c>
      <c r="AI135" s="177" t="n">
        <v>0</v>
      </c>
      <c r="AJ135" s="177" t="n">
        <v>6035934</v>
      </c>
      <c r="AK135" s="177" t="n">
        <v>0</v>
      </c>
      <c r="AL135" s="177" t="n">
        <v>-3956148</v>
      </c>
      <c r="AM135" s="178" t="n">
        <v>229472306</v>
      </c>
      <c r="AN135" s="181" t="n">
        <v>0.9227973765392</v>
      </c>
      <c r="AO135" s="182" t="n">
        <v>19198000</v>
      </c>
      <c r="AP135" s="177" t="n">
        <v>0</v>
      </c>
      <c r="AQ135" s="177" t="n">
        <v>0</v>
      </c>
      <c r="AR135" s="177" t="n">
        <v>0</v>
      </c>
      <c r="AS135" s="177" t="n">
        <v>0</v>
      </c>
      <c r="AT135" s="177" t="n">
        <v>0</v>
      </c>
      <c r="AU135" s="177" t="n">
        <v>0</v>
      </c>
      <c r="AV135" s="177" t="n">
        <v>0</v>
      </c>
      <c r="AW135" s="177" t="n">
        <v>0</v>
      </c>
      <c r="AX135" s="177" t="n">
        <v>0</v>
      </c>
      <c r="AY135" s="177" t="n">
        <v>0</v>
      </c>
      <c r="AZ135" s="177" t="n">
        <v>0</v>
      </c>
      <c r="BA135" s="177" t="n">
        <v>0</v>
      </c>
      <c r="BB135" s="179" t="n">
        <v>0</v>
      </c>
      <c r="BC135" s="181" t="n">
        <v>0</v>
      </c>
      <c r="BD135" s="182" t="n">
        <v>229472306</v>
      </c>
    </row>
    <row r="136" s="230" customFormat="true" ht="12.75" hidden="false" customHeight="false" outlineLevel="0" collapsed="false">
      <c r="A136" s="223" t="n">
        <v>3311203</v>
      </c>
      <c r="B136" s="277" t="s">
        <v>316</v>
      </c>
      <c r="C136" s="225" t="n">
        <v>20000000</v>
      </c>
      <c r="D136" s="226" t="n">
        <v>0</v>
      </c>
      <c r="E136" s="226" t="n">
        <v>0</v>
      </c>
      <c r="F136" s="226" t="n">
        <v>0</v>
      </c>
      <c r="G136" s="226" t="n">
        <v>0</v>
      </c>
      <c r="H136" s="225" t="n">
        <v>0</v>
      </c>
      <c r="I136" s="225" t="n">
        <v>20000000</v>
      </c>
      <c r="J136" s="226" t="n">
        <v>0</v>
      </c>
      <c r="K136" s="226" t="n">
        <v>20000000</v>
      </c>
      <c r="L136" s="226" t="n">
        <v>0</v>
      </c>
      <c r="M136" s="226" t="n">
        <v>0</v>
      </c>
      <c r="N136" s="226" t="n">
        <v>0</v>
      </c>
      <c r="O136" s="226" t="n">
        <v>0</v>
      </c>
      <c r="P136" s="226" t="n">
        <v>0</v>
      </c>
      <c r="Q136" s="226" t="n">
        <v>6612000</v>
      </c>
      <c r="R136" s="226" t="n">
        <v>0</v>
      </c>
      <c r="S136" s="226" t="n">
        <v>0</v>
      </c>
      <c r="T136" s="226" t="n">
        <v>0</v>
      </c>
      <c r="U136" s="226" t="n">
        <v>0</v>
      </c>
      <c r="V136" s="226" t="n">
        <v>1183200</v>
      </c>
      <c r="W136" s="226" t="n">
        <v>5587600</v>
      </c>
      <c r="X136" s="225" t="n">
        <v>13382800</v>
      </c>
      <c r="Y136" s="227" t="n">
        <v>0.66914</v>
      </c>
      <c r="Z136" s="226" t="n">
        <v>6617200</v>
      </c>
      <c r="AA136" s="226" t="n">
        <v>0</v>
      </c>
      <c r="AB136" s="226" t="n">
        <v>0</v>
      </c>
      <c r="AC136" s="226" t="n">
        <v>0</v>
      </c>
      <c r="AD136" s="226" t="n">
        <v>0</v>
      </c>
      <c r="AE136" s="226" t="n">
        <v>0</v>
      </c>
      <c r="AF136" s="226" t="n">
        <v>0</v>
      </c>
      <c r="AG136" s="226" t="n">
        <v>0</v>
      </c>
      <c r="AH136" s="226" t="n">
        <v>0</v>
      </c>
      <c r="AI136" s="226" t="n">
        <v>0</v>
      </c>
      <c r="AJ136" s="226" t="n">
        <v>0</v>
      </c>
      <c r="AK136" s="226" t="n">
        <v>0</v>
      </c>
      <c r="AL136" s="226" t="n">
        <v>370000</v>
      </c>
      <c r="AM136" s="225" t="n">
        <v>370000</v>
      </c>
      <c r="AN136" s="228" t="n">
        <v>0.0276474280419643</v>
      </c>
      <c r="AO136" s="229" t="n">
        <v>13012800</v>
      </c>
      <c r="AP136" s="226" t="n">
        <v>0</v>
      </c>
      <c r="AQ136" s="226" t="n">
        <v>0</v>
      </c>
      <c r="AR136" s="226" t="n">
        <v>0</v>
      </c>
      <c r="AS136" s="226" t="n">
        <v>0</v>
      </c>
      <c r="AT136" s="226" t="n">
        <v>0</v>
      </c>
      <c r="AU136" s="226" t="n">
        <v>0</v>
      </c>
      <c r="AV136" s="226" t="n">
        <v>0</v>
      </c>
      <c r="AW136" s="226" t="n">
        <v>0</v>
      </c>
      <c r="AX136" s="226" t="n">
        <v>0</v>
      </c>
      <c r="AY136" s="226" t="n">
        <v>0</v>
      </c>
      <c r="AZ136" s="226" t="n">
        <v>0</v>
      </c>
      <c r="BA136" s="226" t="n">
        <v>0</v>
      </c>
      <c r="BB136" s="226" t="n">
        <v>0</v>
      </c>
      <c r="BC136" s="228" t="n">
        <v>0</v>
      </c>
      <c r="BD136" s="229" t="n">
        <v>370000</v>
      </c>
    </row>
    <row r="137" s="278" customFormat="true" ht="12.75" hidden="false" customHeight="false" outlineLevel="0" collapsed="false">
      <c r="A137" s="150" t="n">
        <v>331120324</v>
      </c>
      <c r="B137" s="151" t="s">
        <v>317</v>
      </c>
      <c r="C137" s="152" t="n">
        <v>20000000</v>
      </c>
      <c r="D137" s="153" t="n">
        <v>0</v>
      </c>
      <c r="E137" s="153" t="n">
        <v>0</v>
      </c>
      <c r="F137" s="153" t="n">
        <v>0</v>
      </c>
      <c r="G137" s="153" t="n">
        <v>0</v>
      </c>
      <c r="H137" s="152" t="n">
        <v>0</v>
      </c>
      <c r="I137" s="152" t="n">
        <v>20000000</v>
      </c>
      <c r="J137" s="153" t="n">
        <v>0</v>
      </c>
      <c r="K137" s="153" t="n">
        <v>2000000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661200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1183200</v>
      </c>
      <c r="W137" s="153" t="n">
        <v>5587600</v>
      </c>
      <c r="X137" s="152" t="n">
        <v>13382800</v>
      </c>
      <c r="Y137" s="154" t="n">
        <v>0.66914</v>
      </c>
      <c r="Z137" s="153" t="n">
        <v>661720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 t="n">
        <v>0</v>
      </c>
      <c r="AH137" s="153" t="n">
        <v>0</v>
      </c>
      <c r="AI137" s="153" t="n">
        <v>0</v>
      </c>
      <c r="AJ137" s="153" t="n">
        <v>0</v>
      </c>
      <c r="AK137" s="153" t="n">
        <v>0</v>
      </c>
      <c r="AL137" s="153" t="n">
        <v>370000</v>
      </c>
      <c r="AM137" s="152" t="n">
        <v>370000</v>
      </c>
      <c r="AN137" s="155" t="n">
        <v>0.0276474280419643</v>
      </c>
      <c r="AO137" s="156" t="n">
        <v>13012800</v>
      </c>
      <c r="AP137" s="153" t="n">
        <v>0</v>
      </c>
      <c r="AQ137" s="153" t="n">
        <v>0</v>
      </c>
      <c r="AR137" s="153" t="n">
        <v>0</v>
      </c>
      <c r="AS137" s="153" t="n">
        <v>0</v>
      </c>
      <c r="AT137" s="153" t="n">
        <v>0</v>
      </c>
      <c r="AU137" s="153" t="n">
        <v>0</v>
      </c>
      <c r="AV137" s="153" t="n">
        <v>0</v>
      </c>
      <c r="AW137" s="153" t="n">
        <v>0</v>
      </c>
      <c r="AX137" s="153" t="n">
        <v>0</v>
      </c>
      <c r="AY137" s="153" t="n">
        <v>0</v>
      </c>
      <c r="AZ137" s="153" t="n">
        <v>0</v>
      </c>
      <c r="BA137" s="153" t="n">
        <v>0</v>
      </c>
      <c r="BB137" s="153" t="n">
        <v>0</v>
      </c>
      <c r="BC137" s="155" t="n">
        <v>0</v>
      </c>
      <c r="BD137" s="156" t="n">
        <v>370000</v>
      </c>
    </row>
    <row r="138" s="278" customFormat="true" ht="12.75" hidden="false" customHeight="false" outlineLevel="0" collapsed="false">
      <c r="A138" s="150" t="n">
        <v>331120324338</v>
      </c>
      <c r="B138" s="151" t="s">
        <v>318</v>
      </c>
      <c r="C138" s="152" t="n">
        <v>20000000</v>
      </c>
      <c r="D138" s="153" t="n">
        <v>0</v>
      </c>
      <c r="E138" s="153" t="n">
        <v>0</v>
      </c>
      <c r="F138" s="153" t="n">
        <v>0</v>
      </c>
      <c r="G138" s="153" t="n">
        <v>0</v>
      </c>
      <c r="H138" s="152" t="n">
        <v>0</v>
      </c>
      <c r="I138" s="152" t="n">
        <v>20000000</v>
      </c>
      <c r="J138" s="153" t="n">
        <v>0</v>
      </c>
      <c r="K138" s="153" t="n">
        <v>2000000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6612000</v>
      </c>
      <c r="R138" s="153" t="n">
        <v>0</v>
      </c>
      <c r="S138" s="153" t="n">
        <v>0</v>
      </c>
      <c r="T138" s="153" t="n">
        <v>0</v>
      </c>
      <c r="U138" s="153" t="n">
        <v>0</v>
      </c>
      <c r="V138" s="153" t="n">
        <v>1183200</v>
      </c>
      <c r="W138" s="153" t="n">
        <v>5587600</v>
      </c>
      <c r="X138" s="152" t="n">
        <v>13382800</v>
      </c>
      <c r="Y138" s="154" t="n">
        <v>0.66914</v>
      </c>
      <c r="Z138" s="153" t="n">
        <v>661720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 t="n">
        <v>0</v>
      </c>
      <c r="AH138" s="153" t="n">
        <v>0</v>
      </c>
      <c r="AI138" s="153" t="n">
        <v>0</v>
      </c>
      <c r="AJ138" s="153" t="n">
        <v>0</v>
      </c>
      <c r="AK138" s="153" t="n">
        <v>0</v>
      </c>
      <c r="AL138" s="153" t="n">
        <v>370000</v>
      </c>
      <c r="AM138" s="152" t="n">
        <v>370000</v>
      </c>
      <c r="AN138" s="155" t="n">
        <v>0.0276474280419643</v>
      </c>
      <c r="AO138" s="156" t="n">
        <v>13012800</v>
      </c>
      <c r="AP138" s="153" t="n">
        <v>0</v>
      </c>
      <c r="AQ138" s="153" t="n">
        <v>0</v>
      </c>
      <c r="AR138" s="153" t="n">
        <v>0</v>
      </c>
      <c r="AS138" s="153" t="n">
        <v>0</v>
      </c>
      <c r="AT138" s="153" t="n">
        <v>0</v>
      </c>
      <c r="AU138" s="153" t="n">
        <v>0</v>
      </c>
      <c r="AV138" s="153" t="n">
        <v>0</v>
      </c>
      <c r="AW138" s="153" t="n">
        <v>0</v>
      </c>
      <c r="AX138" s="153" t="n">
        <v>0</v>
      </c>
      <c r="AY138" s="153" t="n">
        <v>0</v>
      </c>
      <c r="AZ138" s="153" t="n">
        <v>0</v>
      </c>
      <c r="BA138" s="153" t="n">
        <v>0</v>
      </c>
      <c r="BB138" s="153" t="n">
        <v>0</v>
      </c>
      <c r="BC138" s="155" t="n">
        <v>0</v>
      </c>
      <c r="BD138" s="156" t="n">
        <v>370000</v>
      </c>
    </row>
    <row r="139" customFormat="false" ht="12.75" hidden="false" customHeight="false" outlineLevel="0" collapsed="false">
      <c r="A139" s="249" t="s">
        <v>319</v>
      </c>
      <c r="B139" s="184" t="s">
        <v>320</v>
      </c>
      <c r="C139" s="176" t="n">
        <v>20000000</v>
      </c>
      <c r="D139" s="177" t="n">
        <v>0</v>
      </c>
      <c r="E139" s="177" t="n">
        <v>0</v>
      </c>
      <c r="F139" s="177" t="n">
        <v>0</v>
      </c>
      <c r="G139" s="177" t="n">
        <v>0</v>
      </c>
      <c r="H139" s="178" t="n">
        <v>0</v>
      </c>
      <c r="I139" s="178" t="n">
        <v>20000000</v>
      </c>
      <c r="J139" s="177" t="n">
        <v>0</v>
      </c>
      <c r="K139" s="179" t="n">
        <v>20000000</v>
      </c>
      <c r="L139" s="177" t="n">
        <v>0</v>
      </c>
      <c r="M139" s="177" t="n">
        <v>0</v>
      </c>
      <c r="N139" s="177" t="n">
        <v>0</v>
      </c>
      <c r="O139" s="177" t="n">
        <v>0</v>
      </c>
      <c r="P139" s="177" t="n">
        <v>0</v>
      </c>
      <c r="Q139" s="177" t="n">
        <v>6612000</v>
      </c>
      <c r="R139" s="177" t="n">
        <v>0</v>
      </c>
      <c r="S139" s="177" t="n">
        <v>0</v>
      </c>
      <c r="T139" s="177" t="n">
        <v>0</v>
      </c>
      <c r="U139" s="177" t="n">
        <v>0</v>
      </c>
      <c r="V139" s="177" t="n">
        <v>1183200</v>
      </c>
      <c r="W139" s="177" t="n">
        <v>5587600</v>
      </c>
      <c r="X139" s="178" t="n">
        <v>13382800</v>
      </c>
      <c r="Y139" s="180" t="n">
        <v>0.66914</v>
      </c>
      <c r="Z139" s="179" t="n">
        <v>6617200</v>
      </c>
      <c r="AA139" s="177" t="n">
        <v>0</v>
      </c>
      <c r="AB139" s="177" t="n">
        <v>0</v>
      </c>
      <c r="AC139" s="177" t="n">
        <v>0</v>
      </c>
      <c r="AD139" s="177" t="n">
        <v>0</v>
      </c>
      <c r="AE139" s="177" t="n">
        <v>0</v>
      </c>
      <c r="AF139" s="177" t="n">
        <v>0</v>
      </c>
      <c r="AG139" s="177" t="n">
        <v>0</v>
      </c>
      <c r="AH139" s="177" t="n">
        <v>0</v>
      </c>
      <c r="AI139" s="177" t="n">
        <v>0</v>
      </c>
      <c r="AJ139" s="177" t="n">
        <v>0</v>
      </c>
      <c r="AK139" s="177" t="n">
        <v>0</v>
      </c>
      <c r="AL139" s="177" t="n">
        <v>370000</v>
      </c>
      <c r="AM139" s="178" t="n">
        <v>370000</v>
      </c>
      <c r="AN139" s="181" t="n">
        <v>0.0276474280419643</v>
      </c>
      <c r="AO139" s="182" t="n">
        <v>13012800</v>
      </c>
      <c r="AP139" s="177" t="n">
        <v>0</v>
      </c>
      <c r="AQ139" s="177" t="n">
        <v>0</v>
      </c>
      <c r="AR139" s="177" t="n">
        <v>0</v>
      </c>
      <c r="AS139" s="177" t="n">
        <v>0</v>
      </c>
      <c r="AT139" s="177" t="n">
        <v>0</v>
      </c>
      <c r="AU139" s="177" t="n">
        <v>0</v>
      </c>
      <c r="AV139" s="177" t="n">
        <v>0</v>
      </c>
      <c r="AW139" s="177" t="n">
        <v>0</v>
      </c>
      <c r="AX139" s="177" t="n">
        <v>0</v>
      </c>
      <c r="AY139" s="177" t="n">
        <v>0</v>
      </c>
      <c r="AZ139" s="177" t="n">
        <v>0</v>
      </c>
      <c r="BA139" s="177" t="n">
        <v>0</v>
      </c>
      <c r="BB139" s="179" t="n">
        <v>0</v>
      </c>
      <c r="BC139" s="181" t="n">
        <v>0</v>
      </c>
      <c r="BD139" s="182" t="n">
        <v>370000</v>
      </c>
    </row>
    <row r="140" s="230" customFormat="true" ht="12.75" hidden="false" customHeight="false" outlineLevel="0" collapsed="false">
      <c r="A140" s="223" t="n">
        <v>3311204</v>
      </c>
      <c r="B140" s="277" t="s">
        <v>321</v>
      </c>
      <c r="C140" s="225" t="n">
        <v>200000000</v>
      </c>
      <c r="D140" s="226" t="n">
        <v>0</v>
      </c>
      <c r="E140" s="226" t="n">
        <v>5000000</v>
      </c>
      <c r="F140" s="226" t="n">
        <v>2400000000</v>
      </c>
      <c r="G140" s="226" t="n">
        <v>2400000000</v>
      </c>
      <c r="H140" s="225" t="n">
        <v>5000000</v>
      </c>
      <c r="I140" s="225" t="n">
        <v>205000000</v>
      </c>
      <c r="J140" s="226" t="n">
        <v>0</v>
      </c>
      <c r="K140" s="226" t="n">
        <v>205000000</v>
      </c>
      <c r="L140" s="226" t="n">
        <v>0</v>
      </c>
      <c r="M140" s="226" t="n">
        <v>198619260</v>
      </c>
      <c r="N140" s="226" t="n">
        <v>0</v>
      </c>
      <c r="O140" s="226" t="n">
        <v>0</v>
      </c>
      <c r="P140" s="226" t="n">
        <v>0</v>
      </c>
      <c r="Q140" s="226" t="n">
        <v>0</v>
      </c>
      <c r="R140" s="226" t="n">
        <v>0</v>
      </c>
      <c r="S140" s="226" t="n">
        <v>0</v>
      </c>
      <c r="T140" s="226" t="n">
        <v>948300</v>
      </c>
      <c r="U140" s="226" t="n">
        <v>0</v>
      </c>
      <c r="V140" s="226" t="n">
        <v>0</v>
      </c>
      <c r="W140" s="226" t="n">
        <v>5173600</v>
      </c>
      <c r="X140" s="225" t="n">
        <v>204741160</v>
      </c>
      <c r="Y140" s="227" t="n">
        <v>0.998737365853659</v>
      </c>
      <c r="Z140" s="226" t="n">
        <v>258840</v>
      </c>
      <c r="AA140" s="226" t="n">
        <v>0</v>
      </c>
      <c r="AB140" s="226" t="n">
        <v>93150900</v>
      </c>
      <c r="AC140" s="226" t="n">
        <v>0</v>
      </c>
      <c r="AD140" s="226" t="n">
        <v>0</v>
      </c>
      <c r="AE140" s="226" t="n">
        <v>93150900</v>
      </c>
      <c r="AF140" s="226" t="n">
        <v>0</v>
      </c>
      <c r="AG140" s="226" t="n">
        <v>12317460</v>
      </c>
      <c r="AH140" s="226" t="n">
        <v>0</v>
      </c>
      <c r="AI140" s="226" t="n">
        <v>0</v>
      </c>
      <c r="AJ140" s="226" t="n">
        <v>0</v>
      </c>
      <c r="AK140" s="226" t="n">
        <v>948300</v>
      </c>
      <c r="AL140" s="226" t="n">
        <v>0</v>
      </c>
      <c r="AM140" s="225" t="n">
        <v>199567560</v>
      </c>
      <c r="AN140" s="228" t="n">
        <v>0.974731021353987</v>
      </c>
      <c r="AO140" s="229" t="n">
        <v>5173600</v>
      </c>
      <c r="AP140" s="226" t="n">
        <v>0</v>
      </c>
      <c r="AQ140" s="226" t="n">
        <v>0</v>
      </c>
      <c r="AR140" s="226" t="n">
        <v>0</v>
      </c>
      <c r="AS140" s="226" t="n">
        <v>0</v>
      </c>
      <c r="AT140" s="226" t="n">
        <v>0</v>
      </c>
      <c r="AU140" s="226" t="n">
        <v>0</v>
      </c>
      <c r="AV140" s="226" t="n">
        <v>0</v>
      </c>
      <c r="AW140" s="226" t="n">
        <v>0</v>
      </c>
      <c r="AX140" s="226" t="n">
        <v>0</v>
      </c>
      <c r="AY140" s="226" t="n">
        <v>0</v>
      </c>
      <c r="AZ140" s="226" t="n">
        <v>0</v>
      </c>
      <c r="BA140" s="226" t="n">
        <v>0</v>
      </c>
      <c r="BB140" s="226" t="n">
        <v>0</v>
      </c>
      <c r="BC140" s="228" t="n">
        <v>0</v>
      </c>
      <c r="BD140" s="229" t="n">
        <v>199567560</v>
      </c>
    </row>
    <row r="141" s="278" customFormat="true" ht="12.75" hidden="false" customHeight="false" outlineLevel="0" collapsed="false">
      <c r="A141" s="150" t="n">
        <v>331120435</v>
      </c>
      <c r="B141" s="151" t="s">
        <v>322</v>
      </c>
      <c r="C141" s="152" t="n">
        <v>200000000</v>
      </c>
      <c r="D141" s="153" t="n">
        <v>0</v>
      </c>
      <c r="E141" s="153" t="n">
        <v>5000000</v>
      </c>
      <c r="F141" s="153" t="n">
        <v>2400000000</v>
      </c>
      <c r="G141" s="153" t="n">
        <v>2400000000</v>
      </c>
      <c r="H141" s="152" t="n">
        <v>5000000</v>
      </c>
      <c r="I141" s="152" t="n">
        <v>205000000</v>
      </c>
      <c r="J141" s="153" t="n">
        <v>0</v>
      </c>
      <c r="K141" s="153" t="n">
        <v>205000000</v>
      </c>
      <c r="L141" s="153" t="n">
        <v>0</v>
      </c>
      <c r="M141" s="153" t="n">
        <v>19861926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948300</v>
      </c>
      <c r="U141" s="153" t="n">
        <v>0</v>
      </c>
      <c r="V141" s="153" t="n">
        <v>0</v>
      </c>
      <c r="W141" s="153" t="n">
        <v>5173600</v>
      </c>
      <c r="X141" s="152" t="n">
        <v>204741160</v>
      </c>
      <c r="Y141" s="154" t="n">
        <v>0.998737365853659</v>
      </c>
      <c r="Z141" s="153" t="n">
        <v>258840</v>
      </c>
      <c r="AA141" s="153" t="n">
        <v>0</v>
      </c>
      <c r="AB141" s="153" t="n">
        <v>93150900</v>
      </c>
      <c r="AC141" s="153" t="n">
        <v>0</v>
      </c>
      <c r="AD141" s="153" t="n">
        <v>0</v>
      </c>
      <c r="AE141" s="153" t="n">
        <v>93150900</v>
      </c>
      <c r="AF141" s="153" t="n">
        <v>0</v>
      </c>
      <c r="AG141" s="153" t="n">
        <v>12317460</v>
      </c>
      <c r="AH141" s="153" t="n">
        <v>0</v>
      </c>
      <c r="AI141" s="153" t="n">
        <v>0</v>
      </c>
      <c r="AJ141" s="153" t="n">
        <v>0</v>
      </c>
      <c r="AK141" s="153" t="n">
        <v>948300</v>
      </c>
      <c r="AL141" s="153" t="n">
        <v>0</v>
      </c>
      <c r="AM141" s="152" t="n">
        <v>199567560</v>
      </c>
      <c r="AN141" s="155" t="n">
        <v>0.974731021353987</v>
      </c>
      <c r="AO141" s="156" t="n">
        <v>5173600</v>
      </c>
      <c r="AP141" s="153" t="n">
        <v>0</v>
      </c>
      <c r="AQ141" s="153" t="n">
        <v>0</v>
      </c>
      <c r="AR141" s="153" t="n">
        <v>0</v>
      </c>
      <c r="AS141" s="153" t="n">
        <v>0</v>
      </c>
      <c r="AT141" s="153" t="n">
        <v>0</v>
      </c>
      <c r="AU141" s="153" t="n">
        <v>0</v>
      </c>
      <c r="AV141" s="153" t="n">
        <v>0</v>
      </c>
      <c r="AW141" s="153" t="n">
        <v>0</v>
      </c>
      <c r="AX141" s="153" t="n">
        <v>0</v>
      </c>
      <c r="AY141" s="153" t="n">
        <v>0</v>
      </c>
      <c r="AZ141" s="153" t="n">
        <v>0</v>
      </c>
      <c r="BA141" s="153" t="n">
        <v>0</v>
      </c>
      <c r="BB141" s="153" t="n">
        <v>0</v>
      </c>
      <c r="BC141" s="155" t="n">
        <v>0</v>
      </c>
      <c r="BD141" s="156" t="n">
        <v>199567560</v>
      </c>
    </row>
    <row r="142" s="216" customFormat="true" ht="25.5" hidden="false" customHeight="false" outlineLevel="0" collapsed="false">
      <c r="A142" s="150" t="n">
        <v>331120435344</v>
      </c>
      <c r="B142" s="151" t="s">
        <v>323</v>
      </c>
      <c r="C142" s="152" t="n">
        <v>200000000</v>
      </c>
      <c r="D142" s="153" t="n">
        <v>0</v>
      </c>
      <c r="E142" s="153" t="n">
        <v>5000000</v>
      </c>
      <c r="F142" s="153" t="n">
        <v>2400000000</v>
      </c>
      <c r="G142" s="153" t="n">
        <v>2400000000</v>
      </c>
      <c r="H142" s="152" t="n">
        <v>5000000</v>
      </c>
      <c r="I142" s="152" t="n">
        <v>205000000</v>
      </c>
      <c r="J142" s="153" t="n">
        <v>0</v>
      </c>
      <c r="K142" s="153" t="n">
        <v>205000000</v>
      </c>
      <c r="L142" s="153" t="n">
        <v>0</v>
      </c>
      <c r="M142" s="153" t="n">
        <v>19861926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948300</v>
      </c>
      <c r="U142" s="153" t="n">
        <v>0</v>
      </c>
      <c r="V142" s="153" t="n">
        <v>0</v>
      </c>
      <c r="W142" s="153" t="n">
        <v>5173600</v>
      </c>
      <c r="X142" s="152" t="n">
        <v>204741160</v>
      </c>
      <c r="Y142" s="154" t="n">
        <v>0.998737365853659</v>
      </c>
      <c r="Z142" s="153" t="n">
        <v>258840</v>
      </c>
      <c r="AA142" s="153" t="n">
        <v>0</v>
      </c>
      <c r="AB142" s="153" t="n">
        <v>93150900</v>
      </c>
      <c r="AC142" s="153" t="n">
        <v>0</v>
      </c>
      <c r="AD142" s="153" t="n">
        <v>0</v>
      </c>
      <c r="AE142" s="153" t="n">
        <v>93150900</v>
      </c>
      <c r="AF142" s="153" t="n">
        <v>0</v>
      </c>
      <c r="AG142" s="153" t="n">
        <v>12317460</v>
      </c>
      <c r="AH142" s="153" t="n">
        <v>0</v>
      </c>
      <c r="AI142" s="153" t="n">
        <v>0</v>
      </c>
      <c r="AJ142" s="153" t="n">
        <v>0</v>
      </c>
      <c r="AK142" s="153" t="n">
        <v>948300</v>
      </c>
      <c r="AL142" s="153" t="n">
        <v>0</v>
      </c>
      <c r="AM142" s="152" t="n">
        <v>199567560</v>
      </c>
      <c r="AN142" s="155" t="n">
        <v>0.974731021353987</v>
      </c>
      <c r="AO142" s="156" t="n">
        <v>5173600</v>
      </c>
      <c r="AP142" s="153" t="n">
        <v>0</v>
      </c>
      <c r="AQ142" s="153" t="n">
        <v>0</v>
      </c>
      <c r="AR142" s="153" t="n">
        <v>0</v>
      </c>
      <c r="AS142" s="153" t="n">
        <v>0</v>
      </c>
      <c r="AT142" s="153" t="n">
        <v>0</v>
      </c>
      <c r="AU142" s="153" t="n">
        <v>0</v>
      </c>
      <c r="AV142" s="153" t="n">
        <v>0</v>
      </c>
      <c r="AW142" s="153" t="n">
        <v>0</v>
      </c>
      <c r="AX142" s="153" t="n">
        <v>0</v>
      </c>
      <c r="AY142" s="153" t="n">
        <v>0</v>
      </c>
      <c r="AZ142" s="153" t="n">
        <v>0</v>
      </c>
      <c r="BA142" s="153" t="n">
        <v>0</v>
      </c>
      <c r="BB142" s="153" t="n">
        <v>0</v>
      </c>
      <c r="BC142" s="155" t="n">
        <v>0</v>
      </c>
      <c r="BD142" s="156" t="n">
        <v>199567560</v>
      </c>
    </row>
    <row r="143" customFormat="false" ht="12.75" hidden="false" customHeight="false" outlineLevel="0" collapsed="false">
      <c r="A143" s="174" t="s">
        <v>324</v>
      </c>
      <c r="B143" s="184" t="s">
        <v>325</v>
      </c>
      <c r="C143" s="176" t="n">
        <v>200000000</v>
      </c>
      <c r="D143" s="177" t="n">
        <v>0</v>
      </c>
      <c r="E143" s="177" t="n">
        <v>5000000</v>
      </c>
      <c r="F143" s="177" t="n">
        <v>2400000000</v>
      </c>
      <c r="G143" s="177" t="n">
        <v>2400000000</v>
      </c>
      <c r="H143" s="178" t="n">
        <v>5000000</v>
      </c>
      <c r="I143" s="178" t="n">
        <v>205000000</v>
      </c>
      <c r="J143" s="177" t="n">
        <v>0</v>
      </c>
      <c r="K143" s="179" t="n">
        <v>205000000</v>
      </c>
      <c r="L143" s="177" t="n">
        <v>0</v>
      </c>
      <c r="M143" s="177" t="n">
        <v>198619260</v>
      </c>
      <c r="N143" s="177" t="n">
        <v>0</v>
      </c>
      <c r="O143" s="177" t="n">
        <v>0</v>
      </c>
      <c r="P143" s="177" t="n">
        <v>0</v>
      </c>
      <c r="Q143" s="177" t="n">
        <v>0</v>
      </c>
      <c r="R143" s="177" t="n">
        <v>0</v>
      </c>
      <c r="S143" s="177" t="n">
        <v>0</v>
      </c>
      <c r="T143" s="177" t="n">
        <v>948300</v>
      </c>
      <c r="U143" s="177" t="n">
        <v>0</v>
      </c>
      <c r="V143" s="177" t="n">
        <v>0</v>
      </c>
      <c r="W143" s="177" t="n">
        <v>5173600</v>
      </c>
      <c r="X143" s="178" t="n">
        <v>204741160</v>
      </c>
      <c r="Y143" s="180" t="n">
        <v>0.998737365853659</v>
      </c>
      <c r="Z143" s="179" t="n">
        <v>258840</v>
      </c>
      <c r="AA143" s="177" t="n">
        <v>0</v>
      </c>
      <c r="AB143" s="177" t="n">
        <v>93150900</v>
      </c>
      <c r="AC143" s="177" t="n">
        <v>0</v>
      </c>
      <c r="AD143" s="177" t="n">
        <v>0</v>
      </c>
      <c r="AE143" s="177" t="n">
        <v>93150900</v>
      </c>
      <c r="AF143" s="177" t="n">
        <v>0</v>
      </c>
      <c r="AG143" s="177" t="n">
        <v>12317460</v>
      </c>
      <c r="AH143" s="177" t="n">
        <v>0</v>
      </c>
      <c r="AI143" s="177" t="n">
        <v>0</v>
      </c>
      <c r="AJ143" s="177" t="n">
        <v>0</v>
      </c>
      <c r="AK143" s="177" t="n">
        <v>948300</v>
      </c>
      <c r="AL143" s="177" t="n">
        <v>0</v>
      </c>
      <c r="AM143" s="178" t="n">
        <v>199567560</v>
      </c>
      <c r="AN143" s="181" t="n">
        <v>0.974731021353987</v>
      </c>
      <c r="AO143" s="182" t="n">
        <v>5173600</v>
      </c>
      <c r="AP143" s="177" t="n">
        <v>0</v>
      </c>
      <c r="AQ143" s="177" t="n">
        <v>0</v>
      </c>
      <c r="AR143" s="177" t="n">
        <v>0</v>
      </c>
      <c r="AS143" s="177" t="n">
        <v>0</v>
      </c>
      <c r="AT143" s="177" t="n">
        <v>0</v>
      </c>
      <c r="AU143" s="177" t="n">
        <v>0</v>
      </c>
      <c r="AV143" s="177" t="n">
        <v>0</v>
      </c>
      <c r="AW143" s="177" t="n">
        <v>0</v>
      </c>
      <c r="AX143" s="177" t="n">
        <v>0</v>
      </c>
      <c r="AY143" s="177" t="n">
        <v>0</v>
      </c>
      <c r="AZ143" s="177" t="n">
        <v>0</v>
      </c>
      <c r="BA143" s="177" t="n">
        <v>0</v>
      </c>
      <c r="BB143" s="179" t="n">
        <v>0</v>
      </c>
      <c r="BC143" s="181" t="n">
        <v>0</v>
      </c>
      <c r="BD143" s="182" t="n">
        <v>199567560</v>
      </c>
    </row>
    <row r="144" customFormat="false" ht="12.75" hidden="true" customHeight="false" outlineLevel="0" collapsed="false">
      <c r="A144" s="174" t="s">
        <v>326</v>
      </c>
      <c r="B144" s="184" t="s">
        <v>327</v>
      </c>
      <c r="C144" s="176" t="n">
        <v>0</v>
      </c>
      <c r="D144" s="177" t="n">
        <v>0</v>
      </c>
      <c r="E144" s="177" t="n">
        <v>0</v>
      </c>
      <c r="F144" s="177" t="n">
        <v>0</v>
      </c>
      <c r="G144" s="177" t="n">
        <v>0</v>
      </c>
      <c r="H144" s="178" t="n">
        <v>0</v>
      </c>
      <c r="I144" s="178" t="n">
        <v>0</v>
      </c>
      <c r="J144" s="177" t="n">
        <v>0</v>
      </c>
      <c r="K144" s="179" t="n">
        <v>0</v>
      </c>
      <c r="L144" s="177" t="n">
        <v>0</v>
      </c>
      <c r="M144" s="177" t="n">
        <v>0</v>
      </c>
      <c r="N144" s="177" t="n">
        <v>0</v>
      </c>
      <c r="O144" s="177" t="n">
        <v>0</v>
      </c>
      <c r="P144" s="177" t="n">
        <v>0</v>
      </c>
      <c r="Q144" s="177" t="n">
        <v>0</v>
      </c>
      <c r="R144" s="177" t="n">
        <v>0</v>
      </c>
      <c r="S144" s="177" t="n">
        <v>0</v>
      </c>
      <c r="T144" s="177" t="n">
        <v>0</v>
      </c>
      <c r="U144" s="177" t="n">
        <v>0</v>
      </c>
      <c r="V144" s="177" t="n">
        <v>0</v>
      </c>
      <c r="W144" s="177" t="n">
        <v>0</v>
      </c>
      <c r="X144" s="178" t="n">
        <v>0</v>
      </c>
      <c r="Y144" s="180" t="s">
        <v>61</v>
      </c>
      <c r="Z144" s="179" t="n">
        <v>0</v>
      </c>
      <c r="AA144" s="177" t="n">
        <v>0</v>
      </c>
      <c r="AB144" s="177" t="n">
        <v>0</v>
      </c>
      <c r="AC144" s="177" t="n">
        <v>0</v>
      </c>
      <c r="AD144" s="177" t="n">
        <v>0</v>
      </c>
      <c r="AE144" s="177" t="n">
        <v>0</v>
      </c>
      <c r="AF144" s="177" t="n">
        <v>0</v>
      </c>
      <c r="AG144" s="177" t="n">
        <v>0</v>
      </c>
      <c r="AH144" s="177" t="n">
        <v>0</v>
      </c>
      <c r="AI144" s="177" t="n">
        <v>0</v>
      </c>
      <c r="AJ144" s="177" t="n">
        <v>0</v>
      </c>
      <c r="AK144" s="177" t="n">
        <v>0</v>
      </c>
      <c r="AL144" s="177" t="n">
        <v>0</v>
      </c>
      <c r="AM144" s="178" t="n">
        <v>0</v>
      </c>
      <c r="AN144" s="181" t="s">
        <v>61</v>
      </c>
      <c r="AO144" s="182" t="n">
        <v>0</v>
      </c>
      <c r="AP144" s="177" t="n">
        <v>0</v>
      </c>
      <c r="AQ144" s="177" t="n">
        <v>0</v>
      </c>
      <c r="AR144" s="177" t="n">
        <v>0</v>
      </c>
      <c r="AS144" s="177" t="n">
        <v>0</v>
      </c>
      <c r="AT144" s="177" t="n">
        <v>0</v>
      </c>
      <c r="AU144" s="177" t="n">
        <v>0</v>
      </c>
      <c r="AV144" s="177" t="n">
        <v>0</v>
      </c>
      <c r="AW144" s="177" t="n">
        <v>0</v>
      </c>
      <c r="AX144" s="177" t="n">
        <v>0</v>
      </c>
      <c r="AY144" s="177" t="n">
        <v>0</v>
      </c>
      <c r="AZ144" s="177" t="n">
        <v>0</v>
      </c>
      <c r="BA144" s="177" t="n">
        <v>0</v>
      </c>
      <c r="BB144" s="179" t="n">
        <v>0</v>
      </c>
      <c r="BC144" s="181" t="s">
        <v>61</v>
      </c>
      <c r="BD144" s="182" t="n">
        <v>0</v>
      </c>
    </row>
    <row r="145" s="206" customFormat="true" ht="12.75" hidden="false" customHeight="false" outlineLevel="0" collapsed="false">
      <c r="A145" s="158" t="n">
        <v>335</v>
      </c>
      <c r="B145" s="159" t="s">
        <v>328</v>
      </c>
      <c r="C145" s="199" t="n">
        <v>2771980302</v>
      </c>
      <c r="D145" s="200" t="n">
        <v>547778799</v>
      </c>
      <c r="E145" s="200" t="n">
        <v>19552655404</v>
      </c>
      <c r="F145" s="200" t="n">
        <v>0</v>
      </c>
      <c r="G145" s="200" t="n">
        <v>3083474323</v>
      </c>
      <c r="H145" s="199" t="n">
        <v>22088350928</v>
      </c>
      <c r="I145" s="201" t="n">
        <v>24860331230</v>
      </c>
      <c r="J145" s="200" t="n">
        <v>0</v>
      </c>
      <c r="K145" s="202" t="n">
        <v>24860331230</v>
      </c>
      <c r="L145" s="200" t="n">
        <v>504880638</v>
      </c>
      <c r="M145" s="200" t="n">
        <v>21143545734</v>
      </c>
      <c r="N145" s="200" t="n">
        <v>674973603</v>
      </c>
      <c r="O145" s="200" t="n">
        <v>23200</v>
      </c>
      <c r="P145" s="200" t="n">
        <v>2553816932</v>
      </c>
      <c r="Q145" s="200" t="n">
        <v>-2208129</v>
      </c>
      <c r="R145" s="200" t="n">
        <v>-26362</v>
      </c>
      <c r="S145" s="200" t="n">
        <v>-3882506</v>
      </c>
      <c r="T145" s="200" t="n">
        <v>-3259758</v>
      </c>
      <c r="U145" s="200" t="n">
        <v>0</v>
      </c>
      <c r="V145" s="200" t="n">
        <v>-7532122</v>
      </c>
      <c r="W145" s="200" t="n">
        <v>-1033415</v>
      </c>
      <c r="X145" s="201" t="n">
        <v>24859297815</v>
      </c>
      <c r="Y145" s="203" t="n">
        <v>0.999958431165279</v>
      </c>
      <c r="Z145" s="202" t="n">
        <v>1033415</v>
      </c>
      <c r="AA145" s="200" t="n">
        <v>256635593</v>
      </c>
      <c r="AB145" s="200" t="n">
        <v>17170013854</v>
      </c>
      <c r="AC145" s="200" t="n">
        <v>1484291614</v>
      </c>
      <c r="AD145" s="200" t="n">
        <v>209747620</v>
      </c>
      <c r="AE145" s="200" t="n">
        <v>80977410</v>
      </c>
      <c r="AF145" s="200" t="n">
        <v>1332689960</v>
      </c>
      <c r="AG145" s="200" t="n">
        <v>205768393</v>
      </c>
      <c r="AH145" s="200" t="n">
        <v>1337315689</v>
      </c>
      <c r="AI145" s="200" t="n">
        <v>80595687</v>
      </c>
      <c r="AJ145" s="200" t="n">
        <v>16594672</v>
      </c>
      <c r="AK145" s="200" t="n">
        <v>84927506</v>
      </c>
      <c r="AL145" s="200" t="n">
        <v>59585377</v>
      </c>
      <c r="AM145" s="201" t="n">
        <v>22319143375</v>
      </c>
      <c r="AN145" s="204" t="n">
        <v>0.897818737323012</v>
      </c>
      <c r="AO145" s="205" t="n">
        <v>2540154440</v>
      </c>
      <c r="AP145" s="200" t="n">
        <v>0</v>
      </c>
      <c r="AQ145" s="200" t="n">
        <v>0</v>
      </c>
      <c r="AR145" s="200" t="n">
        <v>0</v>
      </c>
      <c r="AS145" s="200" t="n">
        <v>0</v>
      </c>
      <c r="AT145" s="200" t="n">
        <v>0</v>
      </c>
      <c r="AU145" s="200" t="n">
        <v>0</v>
      </c>
      <c r="AV145" s="200" t="n">
        <v>0</v>
      </c>
      <c r="AW145" s="200" t="n">
        <v>0</v>
      </c>
      <c r="AX145" s="200" t="n">
        <v>0</v>
      </c>
      <c r="AY145" s="200" t="n">
        <v>0</v>
      </c>
      <c r="AZ145" s="200" t="n">
        <v>0</v>
      </c>
      <c r="BA145" s="200" t="n">
        <v>0</v>
      </c>
      <c r="BB145" s="202" t="n">
        <v>0</v>
      </c>
      <c r="BC145" s="204" t="n">
        <v>0</v>
      </c>
      <c r="BD145" s="205" t="n">
        <v>22319143375</v>
      </c>
    </row>
    <row r="146" s="216" customFormat="true" ht="12.75" hidden="false" customHeight="false" outlineLevel="0" collapsed="false">
      <c r="A146" s="150"/>
      <c r="B146" s="151" t="s">
        <v>329</v>
      </c>
      <c r="C146" s="152" t="n">
        <v>60164125913</v>
      </c>
      <c r="D146" s="153" t="n">
        <v>22127386644</v>
      </c>
      <c r="E146" s="153" t="n">
        <v>23657615913</v>
      </c>
      <c r="F146" s="153" t="n">
        <v>17800000000</v>
      </c>
      <c r="G146" s="153" t="n">
        <v>34385385133</v>
      </c>
      <c r="H146" s="152" t="n">
        <v>18115614402</v>
      </c>
      <c r="I146" s="152" t="n">
        <v>78279740315</v>
      </c>
      <c r="J146" s="153" t="n">
        <v>0</v>
      </c>
      <c r="K146" s="153" t="n">
        <v>78279740315</v>
      </c>
      <c r="L146" s="153" t="n">
        <v>24445394816</v>
      </c>
      <c r="M146" s="153" t="n">
        <v>24273699847</v>
      </c>
      <c r="N146" s="153" t="n">
        <v>6078897773</v>
      </c>
      <c r="O146" s="153" t="n">
        <v>737638600</v>
      </c>
      <c r="P146" s="153" t="n">
        <v>5110262617</v>
      </c>
      <c r="Q146" s="153" t="n">
        <v>3262558887</v>
      </c>
      <c r="R146" s="153" t="n">
        <v>657518129</v>
      </c>
      <c r="S146" s="153" t="n">
        <v>2111940673</v>
      </c>
      <c r="T146" s="153" t="n">
        <v>2495573276</v>
      </c>
      <c r="U146" s="153" t="n">
        <v>2753643545</v>
      </c>
      <c r="V146" s="153" t="n">
        <v>2155008220</v>
      </c>
      <c r="W146" s="153" t="n">
        <v>4167810061</v>
      </c>
      <c r="X146" s="152" t="n">
        <v>78249946444</v>
      </c>
      <c r="Y146" s="154" t="n">
        <v>0.999619392311726</v>
      </c>
      <c r="Z146" s="153" t="n">
        <v>29793871</v>
      </c>
      <c r="AA146" s="153" t="n">
        <v>1545528313</v>
      </c>
      <c r="AB146" s="153" t="n">
        <v>18430281742</v>
      </c>
      <c r="AC146" s="153" t="n">
        <v>3565226116</v>
      </c>
      <c r="AD146" s="153" t="n">
        <v>2206163873</v>
      </c>
      <c r="AE146" s="153" t="n">
        <v>2326536055</v>
      </c>
      <c r="AF146" s="153" t="n">
        <v>4111004549</v>
      </c>
      <c r="AG146" s="153" t="n">
        <v>2812958344</v>
      </c>
      <c r="AH146" s="153" t="n">
        <v>4411381530</v>
      </c>
      <c r="AI146" s="153" t="n">
        <v>2735732827</v>
      </c>
      <c r="AJ146" s="153" t="n">
        <v>3973151788</v>
      </c>
      <c r="AK146" s="153" t="n">
        <v>5866409849</v>
      </c>
      <c r="AL146" s="153" t="n">
        <v>3737044513</v>
      </c>
      <c r="AM146" s="152" t="n">
        <v>55721419499</v>
      </c>
      <c r="AN146" s="155" t="n">
        <v>0.712095305252092</v>
      </c>
      <c r="AO146" s="156" t="n">
        <v>22528526945</v>
      </c>
      <c r="AP146" s="153" t="n">
        <v>0</v>
      </c>
      <c r="AQ146" s="153" t="n">
        <v>0</v>
      </c>
      <c r="AR146" s="153" t="n">
        <v>0</v>
      </c>
      <c r="AS146" s="153" t="n">
        <v>0</v>
      </c>
      <c r="AT146" s="153" t="n">
        <v>0</v>
      </c>
      <c r="AU146" s="153" t="n">
        <v>0</v>
      </c>
      <c r="AV146" s="153" t="n">
        <v>0</v>
      </c>
      <c r="AW146" s="153" t="n">
        <v>0</v>
      </c>
      <c r="AX146" s="153" t="n">
        <v>0</v>
      </c>
      <c r="AY146" s="153" t="n">
        <v>0</v>
      </c>
      <c r="AZ146" s="153" t="n">
        <v>0</v>
      </c>
      <c r="BA146" s="153" t="n">
        <v>0</v>
      </c>
      <c r="BB146" s="153" t="n">
        <v>0</v>
      </c>
      <c r="BC146" s="155" t="n">
        <v>0</v>
      </c>
      <c r="BD146" s="156" t="n">
        <v>55721419499</v>
      </c>
    </row>
    <row r="147" s="281" customFormat="true" ht="25.5" hidden="false" customHeight="false" outlineLevel="0" collapsed="false">
      <c r="A147" s="143"/>
      <c r="B147" s="144" t="s">
        <v>330</v>
      </c>
      <c r="C147" s="279" t="n">
        <v>71294047641</v>
      </c>
      <c r="D147" s="59" t="n">
        <v>23502031900</v>
      </c>
      <c r="E147" s="59" t="n">
        <v>26022261169</v>
      </c>
      <c r="F147" s="59" t="n">
        <v>17800000000</v>
      </c>
      <c r="G147" s="59" t="n">
        <v>37260597861</v>
      </c>
      <c r="H147" s="279" t="n">
        <v>21980827130</v>
      </c>
      <c r="I147" s="279" t="n">
        <v>93274874771</v>
      </c>
      <c r="J147" s="59" t="n">
        <v>0</v>
      </c>
      <c r="K147" s="59" t="n">
        <v>93274874771</v>
      </c>
      <c r="L147" s="59" t="n">
        <v>27985134944</v>
      </c>
      <c r="M147" s="59" t="n">
        <v>25206078597</v>
      </c>
      <c r="N147" s="59" t="n">
        <v>8270973553</v>
      </c>
      <c r="O147" s="59" t="n">
        <v>1468068475</v>
      </c>
      <c r="P147" s="59" t="n">
        <v>6572836168</v>
      </c>
      <c r="Q147" s="59" t="n">
        <v>4489709403</v>
      </c>
      <c r="R147" s="59" t="n">
        <v>995403114</v>
      </c>
      <c r="S147" s="59" t="n">
        <v>3321206503</v>
      </c>
      <c r="T147" s="59" t="n">
        <v>2716415909</v>
      </c>
      <c r="U147" s="59" t="n">
        <v>4000809969</v>
      </c>
      <c r="V147" s="59" t="n">
        <v>2874085456</v>
      </c>
      <c r="W147" s="59" t="n">
        <v>5276308837</v>
      </c>
      <c r="X147" s="279" t="n">
        <v>93177030928</v>
      </c>
      <c r="Y147" s="147" t="n">
        <v>0.998951016088307</v>
      </c>
      <c r="Z147" s="59" t="n">
        <v>97843843</v>
      </c>
      <c r="AA147" s="59" t="n">
        <v>2001373826</v>
      </c>
      <c r="AB147" s="59" t="n">
        <v>19215064533</v>
      </c>
      <c r="AC147" s="59" t="n">
        <v>4960124606</v>
      </c>
      <c r="AD147" s="59" t="n">
        <v>3286029755</v>
      </c>
      <c r="AE147" s="59" t="n">
        <v>3247343208</v>
      </c>
      <c r="AF147" s="59" t="n">
        <v>5580460959</v>
      </c>
      <c r="AG147" s="59" t="n">
        <v>3728731306</v>
      </c>
      <c r="AH147" s="59" t="n">
        <v>5859515043</v>
      </c>
      <c r="AI147" s="59" t="n">
        <v>3409659092</v>
      </c>
      <c r="AJ147" s="59" t="n">
        <v>5075408021</v>
      </c>
      <c r="AK147" s="59" t="n">
        <v>7133038075</v>
      </c>
      <c r="AL147" s="59" t="n">
        <v>5145227279</v>
      </c>
      <c r="AM147" s="279" t="n">
        <v>68641975703</v>
      </c>
      <c r="AN147" s="60" t="n">
        <v>0.736683440321695</v>
      </c>
      <c r="AO147" s="280" t="n">
        <v>24535055225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60" t="n">
        <v>0</v>
      </c>
      <c r="BD147" s="280" t="n">
        <v>68641975703</v>
      </c>
    </row>
    <row r="148" s="282" customFormat="true" ht="12.75" hidden="false" customHeight="false" outlineLevel="0" collapsed="false">
      <c r="A148" s="196" t="n">
        <v>4</v>
      </c>
      <c r="B148" s="197" t="s">
        <v>331</v>
      </c>
      <c r="C148" s="176" t="n">
        <v>2520229269</v>
      </c>
      <c r="D148" s="177" t="n">
        <v>2520229269</v>
      </c>
      <c r="E148" s="177" t="n">
        <v>0</v>
      </c>
      <c r="F148" s="177" t="n">
        <v>0</v>
      </c>
      <c r="G148" s="177" t="n">
        <v>0</v>
      </c>
      <c r="H148" s="178" t="n">
        <v>-2520229269</v>
      </c>
      <c r="I148" s="178" t="n">
        <v>0</v>
      </c>
      <c r="J148" s="177" t="n">
        <v>0</v>
      </c>
      <c r="K148" s="179" t="n">
        <v>0</v>
      </c>
      <c r="L148" s="177" t="n">
        <v>0</v>
      </c>
      <c r="M148" s="177" t="n">
        <v>0</v>
      </c>
      <c r="N148" s="177" t="n">
        <v>0</v>
      </c>
      <c r="O148" s="177" t="n">
        <v>0</v>
      </c>
      <c r="P148" s="177" t="n">
        <v>0</v>
      </c>
      <c r="Q148" s="177" t="n">
        <v>0</v>
      </c>
      <c r="R148" s="177" t="n">
        <v>0</v>
      </c>
      <c r="S148" s="177" t="n">
        <v>0</v>
      </c>
      <c r="T148" s="177" t="n">
        <v>0</v>
      </c>
      <c r="U148" s="177" t="n">
        <v>0</v>
      </c>
      <c r="V148" s="177" t="n">
        <v>0</v>
      </c>
      <c r="W148" s="177" t="n">
        <v>0</v>
      </c>
      <c r="X148" s="178" t="n">
        <v>0</v>
      </c>
      <c r="Y148" s="180" t="s">
        <v>61</v>
      </c>
      <c r="Z148" s="179" t="n">
        <v>0</v>
      </c>
      <c r="AA148" s="177" t="n">
        <v>0</v>
      </c>
      <c r="AB148" s="177" t="n">
        <v>0</v>
      </c>
      <c r="AC148" s="177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8" t="n">
        <v>0</v>
      </c>
      <c r="AN148" s="181" t="s">
        <v>61</v>
      </c>
      <c r="AO148" s="182" t="n">
        <v>0</v>
      </c>
      <c r="AP148" s="177" t="n">
        <v>0</v>
      </c>
      <c r="AQ148" s="177" t="n">
        <v>0</v>
      </c>
      <c r="AR148" s="177" t="n">
        <v>0</v>
      </c>
      <c r="AS148" s="177" t="n">
        <v>0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  <c r="AY148" s="177" t="n">
        <v>0</v>
      </c>
      <c r="AZ148" s="177" t="n">
        <v>0</v>
      </c>
      <c r="BA148" s="177" t="n">
        <v>0</v>
      </c>
      <c r="BB148" s="179" t="n">
        <v>0</v>
      </c>
      <c r="BC148" s="181" t="s">
        <v>61</v>
      </c>
      <c r="BD148" s="182" t="n">
        <v>0</v>
      </c>
    </row>
    <row r="149" s="290" customFormat="true" ht="13.5" hidden="false" customHeight="false" outlineLevel="0" collapsed="false">
      <c r="A149" s="283"/>
      <c r="B149" s="284" t="s">
        <v>332</v>
      </c>
      <c r="C149" s="285" t="n">
        <v>73814276910</v>
      </c>
      <c r="D149" s="286" t="n">
        <v>26022261169</v>
      </c>
      <c r="E149" s="286" t="n">
        <v>26022261169</v>
      </c>
      <c r="F149" s="286" t="n">
        <v>17800000000</v>
      </c>
      <c r="G149" s="286" t="n">
        <v>37260597861</v>
      </c>
      <c r="H149" s="285" t="n">
        <v>19460597861</v>
      </c>
      <c r="I149" s="285" t="n">
        <v>93274874771</v>
      </c>
      <c r="J149" s="286" t="n">
        <v>0</v>
      </c>
      <c r="K149" s="286" t="n">
        <v>93274874771</v>
      </c>
      <c r="L149" s="286" t="n">
        <v>27985134944</v>
      </c>
      <c r="M149" s="286" t="n">
        <v>25206078597</v>
      </c>
      <c r="N149" s="286" t="n">
        <v>8270973553</v>
      </c>
      <c r="O149" s="286" t="n">
        <v>1468068475</v>
      </c>
      <c r="P149" s="286" t="n">
        <v>6572836168</v>
      </c>
      <c r="Q149" s="286" t="n">
        <v>4489709403</v>
      </c>
      <c r="R149" s="286" t="n">
        <v>995403114</v>
      </c>
      <c r="S149" s="286" t="n">
        <v>3321206503</v>
      </c>
      <c r="T149" s="286" t="n">
        <v>2716415909</v>
      </c>
      <c r="U149" s="286" t="n">
        <v>4000809969</v>
      </c>
      <c r="V149" s="286" t="n">
        <v>2874085456</v>
      </c>
      <c r="W149" s="286" t="n">
        <v>5276308837</v>
      </c>
      <c r="X149" s="285" t="n">
        <v>93177030928</v>
      </c>
      <c r="Y149" s="287" t="n">
        <v>0.998951016088307</v>
      </c>
      <c r="Z149" s="286" t="n">
        <v>97843843</v>
      </c>
      <c r="AA149" s="286" t="n">
        <v>2001373826</v>
      </c>
      <c r="AB149" s="286" t="n">
        <v>19215064533</v>
      </c>
      <c r="AC149" s="286" t="n">
        <v>4960124606</v>
      </c>
      <c r="AD149" s="286" t="n">
        <v>3286029755</v>
      </c>
      <c r="AE149" s="286" t="n">
        <v>3247343208</v>
      </c>
      <c r="AF149" s="286" t="n">
        <v>5580460959</v>
      </c>
      <c r="AG149" s="286" t="n">
        <v>3728731306</v>
      </c>
      <c r="AH149" s="286" t="n">
        <v>5859515043</v>
      </c>
      <c r="AI149" s="286" t="n">
        <v>3409659092</v>
      </c>
      <c r="AJ149" s="286" t="n">
        <v>5075408021</v>
      </c>
      <c r="AK149" s="286" t="n">
        <v>7133038075</v>
      </c>
      <c r="AL149" s="286" t="n">
        <v>5145227279</v>
      </c>
      <c r="AM149" s="285" t="n">
        <v>68641975703</v>
      </c>
      <c r="AN149" s="288" t="n">
        <v>0.736683440321695</v>
      </c>
      <c r="AO149" s="289" t="n">
        <v>24535055225</v>
      </c>
      <c r="AP149" s="286" t="n">
        <v>0</v>
      </c>
      <c r="AQ149" s="286" t="n">
        <v>0</v>
      </c>
      <c r="AR149" s="286" t="n">
        <v>0</v>
      </c>
      <c r="AS149" s="286" t="n">
        <v>0</v>
      </c>
      <c r="AT149" s="286" t="n">
        <v>0</v>
      </c>
      <c r="AU149" s="286" t="n">
        <v>0</v>
      </c>
      <c r="AV149" s="286" t="n">
        <v>0</v>
      </c>
      <c r="AW149" s="286" t="n">
        <v>0</v>
      </c>
      <c r="AX149" s="286" t="n">
        <v>0</v>
      </c>
      <c r="AY149" s="286" t="n">
        <v>0</v>
      </c>
      <c r="AZ149" s="286" t="n">
        <v>0</v>
      </c>
      <c r="BA149" s="286" t="n">
        <v>0</v>
      </c>
      <c r="BB149" s="286" t="n">
        <v>0</v>
      </c>
      <c r="BC149" s="288" t="n">
        <v>0</v>
      </c>
      <c r="BD149" s="289" t="n">
        <v>68641975703</v>
      </c>
    </row>
    <row r="150" customFormat="false" ht="13.5" hidden="false" customHeight="false" outlineLevel="0" collapsed="false">
      <c r="C150" s="291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291" t="n">
        <v>0</v>
      </c>
      <c r="I150" s="291" t="n">
        <v>0</v>
      </c>
      <c r="J150" s="98" t="n">
        <v>0</v>
      </c>
      <c r="K150" s="98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291" t="n">
        <v>0</v>
      </c>
      <c r="Y150" s="100" t="n">
        <v>-0.998450168133616</v>
      </c>
      <c r="Z150" s="99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291" t="n">
        <v>0</v>
      </c>
      <c r="AN150" s="100" t="n">
        <v>-0.753212345842422</v>
      </c>
      <c r="AO150" s="291" t="n">
        <v>0</v>
      </c>
      <c r="AP150" s="101" t="n">
        <v>0</v>
      </c>
      <c r="AQ150" s="101" t="n">
        <v>0</v>
      </c>
      <c r="AR150" s="101" t="n">
        <v>0</v>
      </c>
      <c r="AS150" s="101" t="n">
        <v>0</v>
      </c>
      <c r="AT150" s="101" t="n">
        <v>0</v>
      </c>
      <c r="AU150" s="101" t="n">
        <v>0</v>
      </c>
      <c r="AV150" s="101" t="n">
        <v>0</v>
      </c>
      <c r="AW150" s="101" t="n">
        <v>0</v>
      </c>
      <c r="AX150" s="101" t="n">
        <v>0</v>
      </c>
      <c r="AY150" s="101" t="n">
        <v>0</v>
      </c>
      <c r="AZ150" s="101" t="n">
        <v>0</v>
      </c>
      <c r="BA150" s="101" t="n">
        <v>0</v>
      </c>
      <c r="BB150" s="101" t="n">
        <v>0</v>
      </c>
      <c r="BC150" s="101" t="n">
        <v>0</v>
      </c>
      <c r="BD150" s="291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55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del hospit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21"/>
    <col collapsed="false" customWidth="true" hidden="false" outlineLevel="0" max="2" min="2" style="98" width="29.32"/>
    <col collapsed="false" customWidth="true" hidden="false" outlineLevel="0" max="3" min="3" style="98" width="13.55"/>
    <col collapsed="false" customWidth="true" hidden="true" outlineLevel="0" max="4" min="4" style="98" width="21.44"/>
    <col collapsed="false" customWidth="true" hidden="true" outlineLevel="0" max="5" min="5" style="98" width="21.1"/>
    <col collapsed="false" customWidth="true" hidden="true" outlineLevel="0" max="6" min="6" style="98" width="21.55"/>
    <col collapsed="false" customWidth="true" hidden="true" outlineLevel="0" max="7" min="7" style="98" width="21.44"/>
    <col collapsed="false" customWidth="true" hidden="false" outlineLevel="0" max="8" min="8" style="98" width="13.77"/>
    <col collapsed="false" customWidth="true" hidden="false" outlineLevel="0" max="9" min="9" style="98" width="13.32"/>
    <col collapsed="false" customWidth="true" hidden="true" outlineLevel="0" max="10" min="10" style="98" width="20.11"/>
    <col collapsed="false" customWidth="true" hidden="true" outlineLevel="0" max="11" min="11" style="98" width="22.66"/>
    <col collapsed="false" customWidth="true" hidden="true" outlineLevel="0" max="12" min="12" style="99" width="23.1"/>
    <col collapsed="false" customWidth="true" hidden="true" outlineLevel="0" max="13" min="13" style="99" width="22.32"/>
    <col collapsed="false" customWidth="true" hidden="true" outlineLevel="0" max="14" min="14" style="99" width="22.77"/>
    <col collapsed="false" customWidth="true" hidden="true" outlineLevel="0" max="15" min="15" style="99" width="21.65"/>
    <col collapsed="false" customWidth="true" hidden="true" outlineLevel="0" max="16" min="16" style="99" width="21.32"/>
    <col collapsed="false" customWidth="true" hidden="true" outlineLevel="0" max="17" min="17" style="99" width="22.32"/>
    <col collapsed="false" customWidth="true" hidden="true" outlineLevel="0" max="18" min="18" style="99" width="21.99"/>
    <col collapsed="false" customWidth="true" hidden="true" outlineLevel="0" max="19" min="19" style="99" width="23.77"/>
    <col collapsed="false" customWidth="true" hidden="true" outlineLevel="0" max="20" min="20" style="99" width="21.55"/>
    <col collapsed="false" customWidth="true" hidden="true" outlineLevel="0" max="21" min="21" style="99" width="21.32"/>
    <col collapsed="false" customWidth="true" hidden="true" outlineLevel="0" max="22" min="22" style="99" width="21.21"/>
    <col collapsed="false" customWidth="true" hidden="true" outlineLevel="0" max="23" min="23" style="99" width="22.88"/>
    <col collapsed="false" customWidth="true" hidden="false" outlineLevel="1" max="24" min="24" style="99" width="13.32"/>
    <col collapsed="false" customWidth="true" hidden="false" outlineLevel="1" max="25" min="25" style="100" width="7.32"/>
    <col collapsed="false" customWidth="true" hidden="true" outlineLevel="1" max="26" min="26" style="99" width="22.32"/>
    <col collapsed="false" customWidth="true" hidden="true" outlineLevel="0" max="27" min="27" style="98" width="23.77"/>
    <col collapsed="false" customWidth="true" hidden="true" outlineLevel="0" max="28" min="28" style="98" width="22.32"/>
    <col collapsed="false" customWidth="true" hidden="true" outlineLevel="0" max="29" min="29" style="98" width="21.99"/>
    <col collapsed="false" customWidth="true" hidden="true" outlineLevel="0" max="30" min="30" style="98" width="21.55"/>
    <col collapsed="false" customWidth="true" hidden="true" outlineLevel="0" max="31" min="31" style="98" width="21.32"/>
    <col collapsed="false" customWidth="true" hidden="true" outlineLevel="0" max="32" min="32" style="98" width="22.32"/>
    <col collapsed="false" customWidth="true" hidden="true" outlineLevel="0" max="33" min="33" style="98" width="22.99"/>
    <col collapsed="false" customWidth="true" hidden="true" outlineLevel="0" max="34" min="34" style="98" width="24.21"/>
    <col collapsed="false" customWidth="true" hidden="true" outlineLevel="0" max="35" min="35" style="98" width="21.44"/>
    <col collapsed="false" customWidth="true" hidden="true" outlineLevel="0" max="36" min="36" style="98" width="21.76"/>
    <col collapsed="false" customWidth="true" hidden="true" outlineLevel="0" max="37" min="37" style="98" width="24.88"/>
    <col collapsed="false" customWidth="true" hidden="true" outlineLevel="0" max="38" min="38" style="98" width="24.21"/>
    <col collapsed="false" customWidth="true" hidden="false" outlineLevel="0" max="39" min="39" style="98" width="13.65"/>
    <col collapsed="false" customWidth="true" hidden="false" outlineLevel="0" max="40" min="40" style="100" width="7.88"/>
    <col collapsed="false" customWidth="true" hidden="false" outlineLevel="0" max="41" min="41" style="98" width="10.99"/>
    <col collapsed="false" customWidth="true" hidden="true" outlineLevel="0" max="42" min="42" style="101" width="20.99"/>
    <col collapsed="false" customWidth="true" hidden="true" outlineLevel="0" max="54" min="43" style="101" width="20.77"/>
    <col collapsed="false" customWidth="true" hidden="true" outlineLevel="0" max="55" min="55" style="101" width="23.33"/>
    <col collapsed="false" customWidth="true" hidden="false" outlineLevel="0" max="56" min="56" style="101" width="10.88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 t="s">
        <v>333</v>
      </c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6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7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8</v>
      </c>
      <c r="D4" s="122" t="s">
        <v>129</v>
      </c>
      <c r="E4" s="122"/>
      <c r="F4" s="122"/>
      <c r="G4" s="122"/>
      <c r="H4" s="122"/>
      <c r="I4" s="123" t="s">
        <v>130</v>
      </c>
      <c r="J4" s="123" t="s">
        <v>131</v>
      </c>
      <c r="K4" s="123" t="s">
        <v>132</v>
      </c>
      <c r="L4" s="122" t="s">
        <v>133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3" t="s">
        <v>134</v>
      </c>
      <c r="Z4" s="123" t="s">
        <v>135</v>
      </c>
      <c r="AA4" s="124" t="s">
        <v>136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 t="s">
        <v>137</v>
      </c>
      <c r="AO4" s="126" t="s">
        <v>138</v>
      </c>
      <c r="AP4" s="127" t="s">
        <v>139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5" t="s">
        <v>137</v>
      </c>
      <c r="BD4" s="128" t="s">
        <v>140</v>
      </c>
    </row>
    <row r="5" s="98" customFormat="true" ht="18" hidden="false" customHeight="true" outlineLevel="0" collapsed="false">
      <c r="A5" s="120"/>
      <c r="B5" s="121"/>
      <c r="C5" s="121" t="s">
        <v>141</v>
      </c>
      <c r="D5" s="129" t="s">
        <v>142</v>
      </c>
      <c r="E5" s="129" t="s">
        <v>143</v>
      </c>
      <c r="F5" s="129" t="s">
        <v>144</v>
      </c>
      <c r="G5" s="129" t="s">
        <v>145</v>
      </c>
      <c r="H5" s="129" t="s">
        <v>24</v>
      </c>
      <c r="I5" s="123"/>
      <c r="J5" s="123" t="s">
        <v>131</v>
      </c>
      <c r="K5" s="123"/>
      <c r="L5" s="130" t="s">
        <v>25</v>
      </c>
      <c r="M5" s="130" t="s">
        <v>26</v>
      </c>
      <c r="N5" s="130" t="s">
        <v>146</v>
      </c>
      <c r="O5" s="130" t="s">
        <v>28</v>
      </c>
      <c r="P5" s="130" t="s">
        <v>29</v>
      </c>
      <c r="Q5" s="130" t="s">
        <v>30</v>
      </c>
      <c r="R5" s="130" t="s">
        <v>147</v>
      </c>
      <c r="S5" s="130" t="s">
        <v>32</v>
      </c>
      <c r="T5" s="130" t="s">
        <v>33</v>
      </c>
      <c r="U5" s="130" t="s">
        <v>34</v>
      </c>
      <c r="V5" s="130" t="s">
        <v>35</v>
      </c>
      <c r="W5" s="130" t="s">
        <v>36</v>
      </c>
      <c r="X5" s="130" t="s">
        <v>148</v>
      </c>
      <c r="Y5" s="123"/>
      <c r="Z5" s="123"/>
      <c r="AA5" s="130" t="s">
        <v>25</v>
      </c>
      <c r="AB5" s="130" t="s">
        <v>26</v>
      </c>
      <c r="AC5" s="130" t="s">
        <v>146</v>
      </c>
      <c r="AD5" s="130" t="s">
        <v>28</v>
      </c>
      <c r="AE5" s="130" t="s">
        <v>29</v>
      </c>
      <c r="AF5" s="130" t="s">
        <v>30</v>
      </c>
      <c r="AG5" s="130" t="s">
        <v>147</v>
      </c>
      <c r="AH5" s="130" t="s">
        <v>32</v>
      </c>
      <c r="AI5" s="130" t="s">
        <v>33</v>
      </c>
      <c r="AJ5" s="130" t="s">
        <v>34</v>
      </c>
      <c r="AK5" s="130" t="s">
        <v>35</v>
      </c>
      <c r="AL5" s="130" t="s">
        <v>36</v>
      </c>
      <c r="AM5" s="130" t="s">
        <v>148</v>
      </c>
      <c r="AN5" s="131" t="s">
        <v>149</v>
      </c>
      <c r="AO5" s="126" t="s">
        <v>150</v>
      </c>
      <c r="AP5" s="130" t="s">
        <v>25</v>
      </c>
      <c r="AQ5" s="130" t="s">
        <v>26</v>
      </c>
      <c r="AR5" s="130" t="s">
        <v>146</v>
      </c>
      <c r="AS5" s="130" t="s">
        <v>28</v>
      </c>
      <c r="AT5" s="130" t="s">
        <v>29</v>
      </c>
      <c r="AU5" s="130" t="s">
        <v>30</v>
      </c>
      <c r="AV5" s="130" t="s">
        <v>147</v>
      </c>
      <c r="AW5" s="130" t="s">
        <v>32</v>
      </c>
      <c r="AX5" s="130" t="s">
        <v>33</v>
      </c>
      <c r="AY5" s="130" t="s">
        <v>34</v>
      </c>
      <c r="AZ5" s="130" t="s">
        <v>35</v>
      </c>
      <c r="BA5" s="130" t="s">
        <v>36</v>
      </c>
      <c r="BB5" s="130" t="s">
        <v>148</v>
      </c>
      <c r="BC5" s="131" t="s">
        <v>149</v>
      </c>
      <c r="BD5" s="128" t="s">
        <v>150</v>
      </c>
    </row>
    <row r="6" s="98" customFormat="true" ht="12.75" hidden="false" customHeight="false" outlineLevel="0" collapsed="false">
      <c r="A6" s="120"/>
      <c r="B6" s="121"/>
      <c r="C6" s="121"/>
      <c r="D6" s="132" t="s">
        <v>151</v>
      </c>
      <c r="E6" s="132"/>
      <c r="F6" s="132"/>
      <c r="G6" s="132"/>
      <c r="H6" s="132"/>
      <c r="I6" s="123"/>
      <c r="J6" s="123"/>
      <c r="K6" s="123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23"/>
      <c r="Z6" s="123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3" t="s">
        <v>152</v>
      </c>
      <c r="AO6" s="126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4" t="s">
        <v>153</v>
      </c>
      <c r="BD6" s="128"/>
    </row>
    <row r="7" s="142" customFormat="true" ht="27" hidden="true" customHeight="true" outlineLevel="0" collapsed="false">
      <c r="A7" s="135" t="s">
        <v>40</v>
      </c>
      <c r="B7" s="136" t="s">
        <v>154</v>
      </c>
      <c r="C7" s="137" t="s">
        <v>155</v>
      </c>
      <c r="D7" s="137" t="s">
        <v>43</v>
      </c>
      <c r="E7" s="137" t="s">
        <v>44</v>
      </c>
      <c r="F7" s="137" t="s">
        <v>45</v>
      </c>
      <c r="G7" s="137" t="s">
        <v>156</v>
      </c>
      <c r="H7" s="137" t="s">
        <v>157</v>
      </c>
      <c r="I7" s="137" t="s">
        <v>158</v>
      </c>
      <c r="J7" s="137" t="s">
        <v>49</v>
      </c>
      <c r="K7" s="137" t="s">
        <v>159</v>
      </c>
      <c r="L7" s="138" t="s">
        <v>160</v>
      </c>
      <c r="M7" s="138" t="s">
        <v>160</v>
      </c>
      <c r="N7" s="138" t="s">
        <v>160</v>
      </c>
      <c r="O7" s="138" t="s">
        <v>160</v>
      </c>
      <c r="P7" s="138" t="s">
        <v>160</v>
      </c>
      <c r="Q7" s="138" t="s">
        <v>160</v>
      </c>
      <c r="R7" s="138" t="s">
        <v>160</v>
      </c>
      <c r="S7" s="138" t="s">
        <v>160</v>
      </c>
      <c r="T7" s="138" t="s">
        <v>160</v>
      </c>
      <c r="U7" s="138" t="s">
        <v>160</v>
      </c>
      <c r="V7" s="138" t="s">
        <v>160</v>
      </c>
      <c r="W7" s="138" t="s">
        <v>160</v>
      </c>
      <c r="X7" s="138" t="s">
        <v>161</v>
      </c>
      <c r="Y7" s="139" t="s">
        <v>162</v>
      </c>
      <c r="Z7" s="138" t="s">
        <v>163</v>
      </c>
      <c r="AA7" s="137" t="s">
        <v>164</v>
      </c>
      <c r="AB7" s="137" t="s">
        <v>164</v>
      </c>
      <c r="AC7" s="137" t="s">
        <v>164</v>
      </c>
      <c r="AD7" s="137" t="s">
        <v>164</v>
      </c>
      <c r="AE7" s="137" t="s">
        <v>164</v>
      </c>
      <c r="AF7" s="137" t="s">
        <v>164</v>
      </c>
      <c r="AG7" s="137" t="s">
        <v>164</v>
      </c>
      <c r="AH7" s="137" t="s">
        <v>164</v>
      </c>
      <c r="AI7" s="137" t="s">
        <v>164</v>
      </c>
      <c r="AJ7" s="137" t="s">
        <v>164</v>
      </c>
      <c r="AK7" s="137" t="s">
        <v>164</v>
      </c>
      <c r="AL7" s="137" t="s">
        <v>164</v>
      </c>
      <c r="AM7" s="137" t="s">
        <v>165</v>
      </c>
      <c r="AN7" s="139" t="s">
        <v>166</v>
      </c>
      <c r="AO7" s="140" t="s">
        <v>167</v>
      </c>
      <c r="AP7" s="141" t="s">
        <v>168</v>
      </c>
      <c r="AQ7" s="137" t="s">
        <v>168</v>
      </c>
      <c r="AR7" s="137" t="s">
        <v>168</v>
      </c>
      <c r="AS7" s="137" t="s">
        <v>168</v>
      </c>
      <c r="AT7" s="137" t="s">
        <v>168</v>
      </c>
      <c r="AU7" s="137" t="s">
        <v>168</v>
      </c>
      <c r="AV7" s="137" t="s">
        <v>168</v>
      </c>
      <c r="AW7" s="137" t="s">
        <v>168</v>
      </c>
      <c r="AX7" s="137" t="s">
        <v>168</v>
      </c>
      <c r="AY7" s="137" t="s">
        <v>168</v>
      </c>
      <c r="AZ7" s="137" t="s">
        <v>168</v>
      </c>
      <c r="BA7" s="137" t="s">
        <v>168</v>
      </c>
      <c r="BB7" s="137" t="s">
        <v>169</v>
      </c>
      <c r="BC7" s="139" t="s">
        <v>170</v>
      </c>
      <c r="BD7" s="140" t="s">
        <v>171</v>
      </c>
    </row>
    <row r="8" s="149" customFormat="true" ht="25.5" hidden="false" customHeight="false" outlineLevel="0" collapsed="false">
      <c r="A8" s="143" t="n">
        <v>3</v>
      </c>
      <c r="B8" s="144" t="s">
        <v>172</v>
      </c>
      <c r="C8" s="146" t="n">
        <v>72354876910</v>
      </c>
      <c r="D8" s="146" t="n">
        <v>25877988381</v>
      </c>
      <c r="E8" s="146" t="n">
        <v>25347656896</v>
      </c>
      <c r="F8" s="146" t="n">
        <v>17800000000</v>
      </c>
      <c r="G8" s="146" t="n">
        <v>36575915567</v>
      </c>
      <c r="H8" s="146" t="n">
        <v>18245584082</v>
      </c>
      <c r="I8" s="146" t="n">
        <v>90600460992</v>
      </c>
      <c r="J8" s="146" t="n">
        <v>0</v>
      </c>
      <c r="K8" s="146" t="n">
        <v>90600460992</v>
      </c>
      <c r="L8" s="146" t="n">
        <v>27916452222</v>
      </c>
      <c r="M8" s="146" t="n">
        <v>24932062942</v>
      </c>
      <c r="N8" s="146" t="n">
        <v>7834886823</v>
      </c>
      <c r="O8" s="146" t="n">
        <v>1459129260</v>
      </c>
      <c r="P8" s="146" t="n">
        <v>6175591937</v>
      </c>
      <c r="Q8" s="146" t="n">
        <v>4160484610</v>
      </c>
      <c r="R8" s="146" t="n">
        <v>653512280</v>
      </c>
      <c r="S8" s="146" t="n">
        <v>3250588110</v>
      </c>
      <c r="T8" s="146" t="n">
        <v>2670747862</v>
      </c>
      <c r="U8" s="146" t="n">
        <v>3657062075</v>
      </c>
      <c r="V8" s="146" t="n">
        <v>2621401245</v>
      </c>
      <c r="W8" s="146" t="n">
        <v>5174883417</v>
      </c>
      <c r="X8" s="146" t="n">
        <v>90506802783</v>
      </c>
      <c r="Y8" s="147" t="n">
        <v>0.998966250193713</v>
      </c>
      <c r="Z8" s="146" t="n">
        <v>93658209</v>
      </c>
      <c r="AA8" s="146" t="n">
        <v>1997622467</v>
      </c>
      <c r="AB8" s="146" t="n">
        <v>19175210106</v>
      </c>
      <c r="AC8" s="146" t="n">
        <v>4933729601</v>
      </c>
      <c r="AD8" s="146" t="n">
        <v>3239999209</v>
      </c>
      <c r="AE8" s="146" t="n">
        <v>3110294752</v>
      </c>
      <c r="AF8" s="146" t="n">
        <v>5262201075</v>
      </c>
      <c r="AG8" s="146" t="n">
        <v>3648374876</v>
      </c>
      <c r="AH8" s="146" t="n">
        <v>5621045591</v>
      </c>
      <c r="AI8" s="146" t="n">
        <v>3129826553</v>
      </c>
      <c r="AJ8" s="146" t="n">
        <v>4670882156</v>
      </c>
      <c r="AK8" s="146" t="n">
        <v>6862128770</v>
      </c>
      <c r="AL8" s="146" t="n">
        <v>4978070011</v>
      </c>
      <c r="AM8" s="146" t="n">
        <v>66629385167</v>
      </c>
      <c r="AN8" s="60" t="n">
        <v>0.736180962294639</v>
      </c>
      <c r="AO8" s="148" t="n">
        <v>23877417616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60" t="n">
        <v>0</v>
      </c>
      <c r="BD8" s="148" t="n">
        <v>66629385167</v>
      </c>
    </row>
    <row r="9" s="157" customFormat="true" ht="12.75" hidden="false" customHeight="false" outlineLevel="0" collapsed="false">
      <c r="A9" s="150" t="n">
        <v>31</v>
      </c>
      <c r="B9" s="151" t="s">
        <v>173</v>
      </c>
      <c r="C9" s="153" t="n">
        <v>10862521728</v>
      </c>
      <c r="D9" s="153" t="n">
        <v>1247407615</v>
      </c>
      <c r="E9" s="153" t="n">
        <v>2237407615</v>
      </c>
      <c r="F9" s="153" t="n">
        <v>0</v>
      </c>
      <c r="G9" s="153" t="n">
        <v>2751650255</v>
      </c>
      <c r="H9" s="153" t="n">
        <v>3741650255</v>
      </c>
      <c r="I9" s="153" t="n">
        <v>14604171983</v>
      </c>
      <c r="J9" s="153" t="n">
        <v>0</v>
      </c>
      <c r="K9" s="153" t="n">
        <v>14604171983</v>
      </c>
      <c r="L9" s="153" t="n">
        <v>3523566257</v>
      </c>
      <c r="M9" s="153" t="n">
        <v>847860077</v>
      </c>
      <c r="N9" s="153" t="n">
        <v>2175383935</v>
      </c>
      <c r="O9" s="153" t="n">
        <v>720822095</v>
      </c>
      <c r="P9" s="153" t="n">
        <v>1433467745</v>
      </c>
      <c r="Q9" s="153" t="n">
        <v>1193218518</v>
      </c>
      <c r="R9" s="153" t="n">
        <v>326502169</v>
      </c>
      <c r="S9" s="153" t="n">
        <v>1167492250</v>
      </c>
      <c r="T9" s="153" t="n">
        <v>209357253</v>
      </c>
      <c r="U9" s="153" t="n">
        <v>1226076111</v>
      </c>
      <c r="V9" s="153" t="n">
        <v>633224373</v>
      </c>
      <c r="W9" s="153" t="n">
        <v>1082436859</v>
      </c>
      <c r="X9" s="153" t="n">
        <v>14539407642</v>
      </c>
      <c r="Y9" s="154" t="n">
        <v>0.995565353443154</v>
      </c>
      <c r="Z9" s="153" t="n">
        <v>64764341</v>
      </c>
      <c r="AA9" s="153" t="n">
        <v>454675441</v>
      </c>
      <c r="AB9" s="153" t="n">
        <v>761574599</v>
      </c>
      <c r="AC9" s="153" t="n">
        <v>1384757884</v>
      </c>
      <c r="AD9" s="153" t="n">
        <v>1062201097</v>
      </c>
      <c r="AE9" s="153" t="n">
        <v>915612265</v>
      </c>
      <c r="AF9" s="153" t="n">
        <v>1438221105</v>
      </c>
      <c r="AG9" s="153" t="n">
        <v>886693185</v>
      </c>
      <c r="AH9" s="153" t="n">
        <v>1423066897</v>
      </c>
      <c r="AI9" s="153" t="n">
        <v>648708959</v>
      </c>
      <c r="AJ9" s="153" t="n">
        <v>1059476602</v>
      </c>
      <c r="AK9" s="153" t="n">
        <v>1241794410</v>
      </c>
      <c r="AL9" s="153" t="n">
        <v>1354169102</v>
      </c>
      <c r="AM9" s="153" t="n">
        <v>12630951546</v>
      </c>
      <c r="AN9" s="155" t="n">
        <v>0.868739075002819</v>
      </c>
      <c r="AO9" s="156" t="n">
        <v>1908456096</v>
      </c>
      <c r="AP9" s="153" t="n">
        <v>0</v>
      </c>
      <c r="AQ9" s="153" t="n">
        <v>0</v>
      </c>
      <c r="AR9" s="153" t="n">
        <v>0</v>
      </c>
      <c r="AS9" s="153" t="n">
        <v>0</v>
      </c>
      <c r="AT9" s="153" t="n">
        <v>0</v>
      </c>
      <c r="AU9" s="153" t="n">
        <v>0</v>
      </c>
      <c r="AV9" s="153" t="n">
        <v>0</v>
      </c>
      <c r="AW9" s="153" t="n">
        <v>0</v>
      </c>
      <c r="AX9" s="153" t="n">
        <v>0</v>
      </c>
      <c r="AY9" s="153" t="n">
        <v>0</v>
      </c>
      <c r="AZ9" s="153" t="n">
        <v>0</v>
      </c>
      <c r="BA9" s="153" t="n">
        <v>0</v>
      </c>
      <c r="BB9" s="153" t="n">
        <v>0</v>
      </c>
      <c r="BC9" s="155" t="n">
        <v>0</v>
      </c>
      <c r="BD9" s="156" t="n">
        <v>12630951546</v>
      </c>
    </row>
    <row r="10" s="165" customFormat="true" ht="12.75" hidden="false" customHeight="false" outlineLevel="0" collapsed="false">
      <c r="A10" s="158" t="n">
        <v>311</v>
      </c>
      <c r="B10" s="159" t="s">
        <v>174</v>
      </c>
      <c r="C10" s="161" t="n">
        <v>10218362407</v>
      </c>
      <c r="D10" s="161" t="n">
        <v>1228675171</v>
      </c>
      <c r="E10" s="161" t="n">
        <v>2037407615</v>
      </c>
      <c r="F10" s="161" t="n">
        <v>0</v>
      </c>
      <c r="G10" s="161" t="n">
        <v>2339339143</v>
      </c>
      <c r="H10" s="161" t="n">
        <v>3148071587</v>
      </c>
      <c r="I10" s="161" t="n">
        <v>13366433994</v>
      </c>
      <c r="J10" s="161" t="n">
        <v>0</v>
      </c>
      <c r="K10" s="161" t="n">
        <v>13366433994</v>
      </c>
      <c r="L10" s="161" t="n">
        <v>3328111047</v>
      </c>
      <c r="M10" s="161" t="n">
        <v>595688007</v>
      </c>
      <c r="N10" s="161" t="n">
        <v>1933552207</v>
      </c>
      <c r="O10" s="161" t="n">
        <v>713615015</v>
      </c>
      <c r="P10" s="161" t="n">
        <v>884308179</v>
      </c>
      <c r="Q10" s="161" t="n">
        <v>1193218520</v>
      </c>
      <c r="R10" s="161" t="n">
        <v>329566787</v>
      </c>
      <c r="S10" s="161" t="n">
        <v>1172515295</v>
      </c>
      <c r="T10" s="161" t="n">
        <v>209357253</v>
      </c>
      <c r="U10" s="161" t="n">
        <v>1226076111</v>
      </c>
      <c r="V10" s="161" t="n">
        <v>633944375</v>
      </c>
      <c r="W10" s="161" t="n">
        <v>1094941908</v>
      </c>
      <c r="X10" s="161" t="n">
        <v>13314894704</v>
      </c>
      <c r="Y10" s="162" t="n">
        <v>0.996144125649135</v>
      </c>
      <c r="Z10" s="161" t="n">
        <v>51539290</v>
      </c>
      <c r="AA10" s="161" t="n">
        <v>385979873</v>
      </c>
      <c r="AB10" s="161" t="n">
        <v>527243965</v>
      </c>
      <c r="AC10" s="161" t="n">
        <v>1184703815</v>
      </c>
      <c r="AD10" s="161" t="n">
        <v>1010188800</v>
      </c>
      <c r="AE10" s="161" t="n">
        <v>887254718</v>
      </c>
      <c r="AF10" s="161" t="n">
        <v>1227541650</v>
      </c>
      <c r="AG10" s="161" t="n">
        <v>862668203</v>
      </c>
      <c r="AH10" s="161" t="n">
        <v>1317738972</v>
      </c>
      <c r="AI10" s="161" t="n">
        <v>648708959</v>
      </c>
      <c r="AJ10" s="161" t="n">
        <v>993945013</v>
      </c>
      <c r="AK10" s="161" t="n">
        <v>1241440267</v>
      </c>
      <c r="AL10" s="161" t="n">
        <v>1344525464</v>
      </c>
      <c r="AM10" s="161" t="n">
        <v>11631939699</v>
      </c>
      <c r="AN10" s="163" t="n">
        <v>0.873603581371589</v>
      </c>
      <c r="AO10" s="164" t="n">
        <v>1682955005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3" t="n">
        <v>0</v>
      </c>
      <c r="BD10" s="164" t="n">
        <v>11631939699</v>
      </c>
    </row>
    <row r="11" s="173" customFormat="true" ht="12.75" hidden="false" customHeight="false" outlineLevel="0" collapsed="false">
      <c r="A11" s="166" t="n">
        <v>31101</v>
      </c>
      <c r="B11" s="167" t="s">
        <v>175</v>
      </c>
      <c r="C11" s="169" t="n">
        <v>4831606734</v>
      </c>
      <c r="D11" s="169" t="n">
        <v>578240748</v>
      </c>
      <c r="E11" s="169" t="n">
        <v>1039204527</v>
      </c>
      <c r="F11" s="169" t="n">
        <v>0</v>
      </c>
      <c r="G11" s="169" t="n">
        <v>962000000</v>
      </c>
      <c r="H11" s="169" t="n">
        <v>1422963779</v>
      </c>
      <c r="I11" s="169" t="n">
        <v>6254570513</v>
      </c>
      <c r="J11" s="169" t="n">
        <v>0</v>
      </c>
      <c r="K11" s="169" t="n">
        <v>6254570513</v>
      </c>
      <c r="L11" s="169" t="n">
        <v>1462174947</v>
      </c>
      <c r="M11" s="169" t="n">
        <v>210560465</v>
      </c>
      <c r="N11" s="169" t="n">
        <v>1225390899</v>
      </c>
      <c r="O11" s="169" t="n">
        <v>188914240</v>
      </c>
      <c r="P11" s="169" t="n">
        <v>158460524</v>
      </c>
      <c r="Q11" s="169" t="n">
        <v>564182419</v>
      </c>
      <c r="R11" s="169" t="n">
        <v>139116999</v>
      </c>
      <c r="S11" s="169" t="n">
        <v>855431375</v>
      </c>
      <c r="T11" s="169" t="n">
        <v>79179173</v>
      </c>
      <c r="U11" s="169" t="n">
        <v>864583848</v>
      </c>
      <c r="V11" s="169" t="n">
        <v>292650830</v>
      </c>
      <c r="W11" s="169" t="n">
        <v>196241290</v>
      </c>
      <c r="X11" s="169" t="n">
        <v>6236887009</v>
      </c>
      <c r="Y11" s="170" t="n">
        <v>0.997172706908773</v>
      </c>
      <c r="Z11" s="169" t="n">
        <v>17683504</v>
      </c>
      <c r="AA11" s="169" t="n">
        <v>284747987</v>
      </c>
      <c r="AB11" s="169" t="n">
        <v>343721330</v>
      </c>
      <c r="AC11" s="169" t="n">
        <v>566555723</v>
      </c>
      <c r="AD11" s="169" t="n">
        <v>561710100</v>
      </c>
      <c r="AE11" s="169" t="n">
        <v>507885725</v>
      </c>
      <c r="AF11" s="169" t="n">
        <v>543639039</v>
      </c>
      <c r="AG11" s="169" t="n">
        <v>496784658</v>
      </c>
      <c r="AH11" s="169" t="n">
        <v>451668524</v>
      </c>
      <c r="AI11" s="169" t="n">
        <v>465131413</v>
      </c>
      <c r="AJ11" s="169" t="n">
        <v>472585075</v>
      </c>
      <c r="AK11" s="169" t="n">
        <v>608138046</v>
      </c>
      <c r="AL11" s="169" t="n">
        <v>633852206</v>
      </c>
      <c r="AM11" s="169" t="n">
        <v>5936419826</v>
      </c>
      <c r="AN11" s="171" t="n">
        <v>0.951824174052469</v>
      </c>
      <c r="AO11" s="172" t="n">
        <v>300467183</v>
      </c>
      <c r="AP11" s="169" t="n">
        <v>0</v>
      </c>
      <c r="AQ11" s="169" t="n">
        <v>0</v>
      </c>
      <c r="AR11" s="169" t="n">
        <v>0</v>
      </c>
      <c r="AS11" s="169" t="n">
        <v>0</v>
      </c>
      <c r="AT11" s="169" t="n">
        <v>0</v>
      </c>
      <c r="AU11" s="169" t="n">
        <v>0</v>
      </c>
      <c r="AV11" s="169" t="n">
        <v>0</v>
      </c>
      <c r="AW11" s="169" t="n">
        <v>0</v>
      </c>
      <c r="AX11" s="169" t="n">
        <v>0</v>
      </c>
      <c r="AY11" s="169" t="n">
        <v>0</v>
      </c>
      <c r="AZ11" s="169" t="n">
        <v>0</v>
      </c>
      <c r="BA11" s="169" t="n">
        <v>0</v>
      </c>
      <c r="BB11" s="169" t="n">
        <v>0</v>
      </c>
      <c r="BC11" s="171" t="n">
        <v>0</v>
      </c>
      <c r="BD11" s="172" t="n">
        <v>5936419826</v>
      </c>
    </row>
    <row r="12" s="183" customFormat="true" ht="12.75" hidden="false" customHeight="false" outlineLevel="0" collapsed="false">
      <c r="A12" s="174" t="n">
        <v>3110101</v>
      </c>
      <c r="B12" s="175" t="s">
        <v>176</v>
      </c>
      <c r="C12" s="177" t="n">
        <v>568238520</v>
      </c>
      <c r="D12" s="177" t="n">
        <v>62459514</v>
      </c>
      <c r="E12" s="177" t="n">
        <v>73887014</v>
      </c>
      <c r="F12" s="177" t="n">
        <v>0</v>
      </c>
      <c r="G12" s="177" t="n">
        <v>0</v>
      </c>
      <c r="H12" s="179" t="n">
        <v>11427500</v>
      </c>
      <c r="I12" s="179" t="n">
        <v>579666020</v>
      </c>
      <c r="J12" s="177" t="n">
        <v>0</v>
      </c>
      <c r="K12" s="179" t="n">
        <v>579666020</v>
      </c>
      <c r="L12" s="177" t="n">
        <v>38440345</v>
      </c>
      <c r="M12" s="177" t="n">
        <v>42270633</v>
      </c>
      <c r="N12" s="177" t="n">
        <v>49821652</v>
      </c>
      <c r="O12" s="177" t="n">
        <v>39047561</v>
      </c>
      <c r="P12" s="177" t="n">
        <v>56980269</v>
      </c>
      <c r="Q12" s="177" t="n">
        <v>50666157</v>
      </c>
      <c r="R12" s="177" t="n">
        <v>42565855</v>
      </c>
      <c r="S12" s="177" t="n">
        <v>46624578</v>
      </c>
      <c r="T12" s="177" t="n">
        <v>42196198</v>
      </c>
      <c r="U12" s="177" t="n">
        <v>46460357</v>
      </c>
      <c r="V12" s="177" t="n">
        <v>58241471</v>
      </c>
      <c r="W12" s="177" t="n">
        <v>56795388</v>
      </c>
      <c r="X12" s="179" t="n">
        <v>570110464</v>
      </c>
      <c r="Y12" s="180" t="n">
        <v>0.983515411167279</v>
      </c>
      <c r="Z12" s="179" t="n">
        <v>9555556</v>
      </c>
      <c r="AA12" s="177" t="n">
        <v>38440345</v>
      </c>
      <c r="AB12" s="177" t="n">
        <v>42270633</v>
      </c>
      <c r="AC12" s="177" t="n">
        <v>49821652</v>
      </c>
      <c r="AD12" s="177" t="n">
        <v>39047561</v>
      </c>
      <c r="AE12" s="177" t="n">
        <v>56980269</v>
      </c>
      <c r="AF12" s="177" t="n">
        <v>50666157</v>
      </c>
      <c r="AG12" s="177" t="n">
        <v>42565855</v>
      </c>
      <c r="AH12" s="177" t="n">
        <v>46624578</v>
      </c>
      <c r="AI12" s="177" t="n">
        <v>42196198</v>
      </c>
      <c r="AJ12" s="177" t="n">
        <v>46460357</v>
      </c>
      <c r="AK12" s="177" t="n">
        <v>58241471</v>
      </c>
      <c r="AL12" s="177" t="n">
        <v>56795388</v>
      </c>
      <c r="AM12" s="179" t="n">
        <v>570110464</v>
      </c>
      <c r="AN12" s="181" t="n">
        <v>1</v>
      </c>
      <c r="AO12" s="182" t="n">
        <v>0</v>
      </c>
      <c r="AP12" s="177" t="n">
        <v>0</v>
      </c>
      <c r="AQ12" s="177" t="n">
        <v>0</v>
      </c>
      <c r="AR12" s="177" t="n">
        <v>0</v>
      </c>
      <c r="AS12" s="177" t="n">
        <v>0</v>
      </c>
      <c r="AT12" s="177" t="n">
        <v>0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  <c r="BA12" s="177" t="n">
        <v>0</v>
      </c>
      <c r="BB12" s="179" t="n">
        <v>0</v>
      </c>
      <c r="BC12" s="181" t="n">
        <v>0</v>
      </c>
      <c r="BD12" s="182" t="n">
        <v>570110464</v>
      </c>
    </row>
    <row r="13" s="142" customFormat="true" ht="12.75" hidden="true" customHeight="false" outlineLevel="0" collapsed="false">
      <c r="A13" s="174" t="n">
        <v>3110102</v>
      </c>
      <c r="B13" s="184" t="s">
        <v>177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9" t="n">
        <v>0</v>
      </c>
      <c r="I13" s="179" t="n">
        <v>0</v>
      </c>
      <c r="J13" s="177" t="n">
        <v>0</v>
      </c>
      <c r="K13" s="179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9" t="n">
        <v>0</v>
      </c>
      <c r="Y13" s="180" t="s">
        <v>61</v>
      </c>
      <c r="Z13" s="179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9" t="n">
        <v>0</v>
      </c>
      <c r="AN13" s="181" t="s">
        <v>61</v>
      </c>
      <c r="AO13" s="182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  <c r="BA13" s="177" t="n">
        <v>0</v>
      </c>
      <c r="BB13" s="179" t="n">
        <v>0</v>
      </c>
      <c r="BC13" s="181" t="s">
        <v>61</v>
      </c>
      <c r="BD13" s="182" t="n">
        <v>0</v>
      </c>
    </row>
    <row r="14" s="142" customFormat="true" ht="12.75" hidden="false" customHeight="false" outlineLevel="0" collapsed="false">
      <c r="A14" s="174" t="n">
        <v>3110104</v>
      </c>
      <c r="B14" s="184" t="s">
        <v>178</v>
      </c>
      <c r="C14" s="177" t="n">
        <v>47495226</v>
      </c>
      <c r="D14" s="177" t="n">
        <v>10793652</v>
      </c>
      <c r="E14" s="177" t="n">
        <v>15836572</v>
      </c>
      <c r="F14" s="177" t="n">
        <v>0</v>
      </c>
      <c r="G14" s="177" t="n">
        <v>0</v>
      </c>
      <c r="H14" s="179" t="n">
        <v>5042920</v>
      </c>
      <c r="I14" s="179" t="n">
        <v>52538146</v>
      </c>
      <c r="J14" s="177" t="n">
        <v>0</v>
      </c>
      <c r="K14" s="179" t="n">
        <v>52538146</v>
      </c>
      <c r="L14" s="177" t="n">
        <v>3957936</v>
      </c>
      <c r="M14" s="177" t="n">
        <v>3957936</v>
      </c>
      <c r="N14" s="177" t="n">
        <v>3576999</v>
      </c>
      <c r="O14" s="177" t="n">
        <v>3703978</v>
      </c>
      <c r="P14" s="177" t="n">
        <v>4840635</v>
      </c>
      <c r="Q14" s="177" t="n">
        <v>3864515</v>
      </c>
      <c r="R14" s="177" t="n">
        <v>3498305</v>
      </c>
      <c r="S14" s="177" t="n">
        <v>5865206</v>
      </c>
      <c r="T14" s="177" t="n">
        <v>4936354</v>
      </c>
      <c r="U14" s="177" t="n">
        <v>4936354</v>
      </c>
      <c r="V14" s="177" t="n">
        <v>4936354</v>
      </c>
      <c r="W14" s="177" t="n">
        <v>4463574</v>
      </c>
      <c r="X14" s="179" t="n">
        <v>52538146</v>
      </c>
      <c r="Y14" s="180" t="n">
        <v>1</v>
      </c>
      <c r="Z14" s="179" t="n">
        <v>0</v>
      </c>
      <c r="AA14" s="177" t="n">
        <v>3957936</v>
      </c>
      <c r="AB14" s="177" t="n">
        <v>3957936</v>
      </c>
      <c r="AC14" s="177" t="n">
        <v>3576999</v>
      </c>
      <c r="AD14" s="177" t="n">
        <v>3703978</v>
      </c>
      <c r="AE14" s="177" t="n">
        <v>4840635</v>
      </c>
      <c r="AF14" s="177" t="n">
        <v>3864515</v>
      </c>
      <c r="AG14" s="177" t="n">
        <v>3498305</v>
      </c>
      <c r="AH14" s="177" t="n">
        <v>5865206</v>
      </c>
      <c r="AI14" s="177" t="n">
        <v>4936354</v>
      </c>
      <c r="AJ14" s="177" t="n">
        <v>4936354</v>
      </c>
      <c r="AK14" s="177" t="n">
        <v>4936354</v>
      </c>
      <c r="AL14" s="177" t="n">
        <v>4463574</v>
      </c>
      <c r="AM14" s="179" t="n">
        <v>52538146</v>
      </c>
      <c r="AN14" s="181" t="n">
        <v>1</v>
      </c>
      <c r="AO14" s="182" t="n">
        <v>0</v>
      </c>
      <c r="AP14" s="177" t="n">
        <v>0</v>
      </c>
      <c r="AQ14" s="177" t="n">
        <v>0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  <c r="BA14" s="177" t="n">
        <v>0</v>
      </c>
      <c r="BB14" s="179" t="n">
        <v>0</v>
      </c>
      <c r="BC14" s="181" t="n">
        <v>0</v>
      </c>
      <c r="BD14" s="182" t="n">
        <v>52538146</v>
      </c>
    </row>
    <row r="15" s="142" customFormat="true" ht="25.5" hidden="false" customHeight="false" outlineLevel="0" collapsed="false">
      <c r="A15" s="174" t="n">
        <v>3110105</v>
      </c>
      <c r="B15" s="184" t="s">
        <v>179</v>
      </c>
      <c r="C15" s="177" t="n">
        <v>86442436.4</v>
      </c>
      <c r="D15" s="177" t="n">
        <v>20962966</v>
      </c>
      <c r="E15" s="177" t="n">
        <v>272133</v>
      </c>
      <c r="F15" s="177" t="n">
        <v>0</v>
      </c>
      <c r="G15" s="177" t="n">
        <v>0</v>
      </c>
      <c r="H15" s="179" t="n">
        <v>-20690833</v>
      </c>
      <c r="I15" s="179" t="n">
        <v>65751603.4</v>
      </c>
      <c r="J15" s="177" t="n">
        <v>0</v>
      </c>
      <c r="K15" s="179" t="n">
        <v>65751603.4</v>
      </c>
      <c r="L15" s="177" t="n">
        <v>5901540</v>
      </c>
      <c r="M15" s="177" t="n">
        <v>3958890</v>
      </c>
      <c r="N15" s="177" t="n">
        <v>5454188</v>
      </c>
      <c r="O15" s="177" t="n">
        <v>4831461</v>
      </c>
      <c r="P15" s="177" t="n">
        <v>7315685</v>
      </c>
      <c r="Q15" s="177" t="n">
        <v>6250201</v>
      </c>
      <c r="R15" s="177" t="n">
        <v>6565587</v>
      </c>
      <c r="S15" s="177" t="n">
        <v>5050102</v>
      </c>
      <c r="T15" s="177" t="n">
        <v>4947760</v>
      </c>
      <c r="U15" s="177" t="n">
        <v>5328773</v>
      </c>
      <c r="V15" s="177" t="n">
        <v>5033538</v>
      </c>
      <c r="W15" s="177" t="n">
        <v>4876299</v>
      </c>
      <c r="X15" s="179" t="n">
        <v>65514024</v>
      </c>
      <c r="Y15" s="180" t="n">
        <v>0.996386713209795</v>
      </c>
      <c r="Z15" s="179" t="n">
        <v>237579.400000006</v>
      </c>
      <c r="AA15" s="177" t="n">
        <v>5901540</v>
      </c>
      <c r="AB15" s="177" t="n">
        <v>3958890</v>
      </c>
      <c r="AC15" s="177" t="n">
        <v>5454188</v>
      </c>
      <c r="AD15" s="177" t="n">
        <v>4831461</v>
      </c>
      <c r="AE15" s="177" t="n">
        <v>7315685</v>
      </c>
      <c r="AF15" s="177" t="n">
        <v>6250201</v>
      </c>
      <c r="AG15" s="177" t="n">
        <v>6565587</v>
      </c>
      <c r="AH15" s="177" t="n">
        <v>5050102</v>
      </c>
      <c r="AI15" s="177" t="n">
        <v>4947760</v>
      </c>
      <c r="AJ15" s="177" t="n">
        <v>5328773</v>
      </c>
      <c r="AK15" s="177" t="n">
        <v>5033538</v>
      </c>
      <c r="AL15" s="177" t="n">
        <v>4876299</v>
      </c>
      <c r="AM15" s="179" t="n">
        <v>65514024</v>
      </c>
      <c r="AN15" s="181" t="n">
        <v>1</v>
      </c>
      <c r="AO15" s="182" t="n">
        <v>0</v>
      </c>
      <c r="AP15" s="177" t="n">
        <v>0</v>
      </c>
      <c r="AQ15" s="177" t="n">
        <v>0</v>
      </c>
      <c r="AR15" s="177" t="n">
        <v>0</v>
      </c>
      <c r="AS15" s="177" t="n">
        <v>0</v>
      </c>
      <c r="AT15" s="177" t="n">
        <v>0</v>
      </c>
      <c r="AU15" s="177" t="n">
        <v>0</v>
      </c>
      <c r="AV15" s="177" t="n">
        <v>0</v>
      </c>
      <c r="AW15" s="177" t="n">
        <v>0</v>
      </c>
      <c r="AX15" s="177" t="n">
        <v>0</v>
      </c>
      <c r="AY15" s="177" t="n">
        <v>0</v>
      </c>
      <c r="AZ15" s="177" t="n">
        <v>0</v>
      </c>
      <c r="BA15" s="177" t="n">
        <v>0</v>
      </c>
      <c r="BB15" s="179" t="n">
        <v>0</v>
      </c>
      <c r="BC15" s="181" t="n">
        <v>0</v>
      </c>
      <c r="BD15" s="182" t="n">
        <v>65514024</v>
      </c>
    </row>
    <row r="16" s="142" customFormat="true" ht="12.75" hidden="false" customHeight="false" outlineLevel="0" collapsed="false">
      <c r="A16" s="174" t="n">
        <v>3110106</v>
      </c>
      <c r="B16" s="184" t="s">
        <v>180</v>
      </c>
      <c r="C16" s="177" t="n">
        <v>17293921.4</v>
      </c>
      <c r="D16" s="177" t="n">
        <v>4639573</v>
      </c>
      <c r="E16" s="177" t="n">
        <v>1200000</v>
      </c>
      <c r="F16" s="177" t="n">
        <v>0</v>
      </c>
      <c r="G16" s="177" t="n">
        <v>0</v>
      </c>
      <c r="H16" s="179" t="n">
        <v>-3439573</v>
      </c>
      <c r="I16" s="179" t="n">
        <v>13854348.4</v>
      </c>
      <c r="J16" s="177" t="n">
        <v>0</v>
      </c>
      <c r="K16" s="179" t="n">
        <v>13854348.4</v>
      </c>
      <c r="L16" s="177" t="n">
        <v>900928</v>
      </c>
      <c r="M16" s="177" t="n">
        <v>1175898</v>
      </c>
      <c r="N16" s="177" t="n">
        <v>1294441</v>
      </c>
      <c r="O16" s="177" t="n">
        <v>1119832</v>
      </c>
      <c r="P16" s="177" t="n">
        <v>1342210</v>
      </c>
      <c r="Q16" s="177" t="n">
        <v>1171878</v>
      </c>
      <c r="R16" s="177" t="n">
        <v>1074458</v>
      </c>
      <c r="S16" s="177" t="n">
        <v>1184888</v>
      </c>
      <c r="T16" s="177" t="n">
        <v>1143143</v>
      </c>
      <c r="U16" s="177" t="n">
        <v>1204000</v>
      </c>
      <c r="V16" s="177" t="n">
        <v>1180490</v>
      </c>
      <c r="W16" s="177" t="n">
        <v>1062182</v>
      </c>
      <c r="X16" s="179" t="n">
        <v>13854348</v>
      </c>
      <c r="Y16" s="180" t="n">
        <v>0.999999971128198</v>
      </c>
      <c r="Z16" s="179" t="n">
        <v>0.399999998509884</v>
      </c>
      <c r="AA16" s="177" t="n">
        <v>900928</v>
      </c>
      <c r="AB16" s="177" t="n">
        <v>1175898</v>
      </c>
      <c r="AC16" s="177" t="n">
        <v>1294441</v>
      </c>
      <c r="AD16" s="177" t="n">
        <v>1119832</v>
      </c>
      <c r="AE16" s="177" t="n">
        <v>1342210</v>
      </c>
      <c r="AF16" s="177" t="n">
        <v>1171878</v>
      </c>
      <c r="AG16" s="177" t="n">
        <v>1074458</v>
      </c>
      <c r="AH16" s="177" t="n">
        <v>1184888</v>
      </c>
      <c r="AI16" s="177" t="n">
        <v>1143143</v>
      </c>
      <c r="AJ16" s="177" t="n">
        <v>1204000</v>
      </c>
      <c r="AK16" s="177" t="n">
        <v>1180490</v>
      </c>
      <c r="AL16" s="177" t="n">
        <v>1062182</v>
      </c>
      <c r="AM16" s="179" t="n">
        <v>13854348</v>
      </c>
      <c r="AN16" s="181" t="n">
        <v>1</v>
      </c>
      <c r="AO16" s="182" t="n">
        <v>0</v>
      </c>
      <c r="AP16" s="177" t="n">
        <v>0</v>
      </c>
      <c r="AQ16" s="177" t="n">
        <v>0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0</v>
      </c>
      <c r="AY16" s="177" t="n">
        <v>0</v>
      </c>
      <c r="AZ16" s="177" t="n">
        <v>0</v>
      </c>
      <c r="BA16" s="177" t="n">
        <v>0</v>
      </c>
      <c r="BB16" s="179" t="n">
        <v>0</v>
      </c>
      <c r="BC16" s="181" t="n">
        <v>0</v>
      </c>
      <c r="BD16" s="182" t="n">
        <v>13854348</v>
      </c>
    </row>
    <row r="17" s="142" customFormat="true" ht="12.75" hidden="false" customHeight="false" outlineLevel="0" collapsed="false">
      <c r="A17" s="174" t="n">
        <v>3110107</v>
      </c>
      <c r="B17" s="184" t="s">
        <v>181</v>
      </c>
      <c r="C17" s="177" t="n">
        <v>16384776.2</v>
      </c>
      <c r="D17" s="177" t="n">
        <v>3786570</v>
      </c>
      <c r="E17" s="177" t="n">
        <v>1100000</v>
      </c>
      <c r="F17" s="177" t="n">
        <v>0</v>
      </c>
      <c r="G17" s="177" t="n">
        <v>0</v>
      </c>
      <c r="H17" s="179" t="n">
        <v>-2686570</v>
      </c>
      <c r="I17" s="179" t="n">
        <v>13698206.2</v>
      </c>
      <c r="J17" s="177" t="n">
        <v>0</v>
      </c>
      <c r="K17" s="179" t="n">
        <v>13698206.2</v>
      </c>
      <c r="L17" s="177" t="n">
        <v>882469</v>
      </c>
      <c r="M17" s="177" t="n">
        <v>1146921</v>
      </c>
      <c r="N17" s="177" t="n">
        <v>1286664</v>
      </c>
      <c r="O17" s="177" t="n">
        <v>1097153</v>
      </c>
      <c r="P17" s="177" t="n">
        <v>1306878</v>
      </c>
      <c r="Q17" s="177" t="n">
        <v>1171398</v>
      </c>
      <c r="R17" s="177" t="n">
        <v>1040291</v>
      </c>
      <c r="S17" s="177" t="n">
        <v>1169120</v>
      </c>
      <c r="T17" s="177" t="n">
        <v>1141643</v>
      </c>
      <c r="U17" s="177" t="n">
        <v>1203520</v>
      </c>
      <c r="V17" s="177" t="n">
        <v>1187654</v>
      </c>
      <c r="W17" s="177" t="n">
        <v>1064495</v>
      </c>
      <c r="X17" s="179" t="n">
        <v>13698206</v>
      </c>
      <c r="Y17" s="180" t="n">
        <v>0.999999985399548</v>
      </c>
      <c r="Z17" s="179" t="n">
        <v>0.199999999254942</v>
      </c>
      <c r="AA17" s="177" t="n">
        <v>882469</v>
      </c>
      <c r="AB17" s="177" t="n">
        <v>1146921</v>
      </c>
      <c r="AC17" s="177" t="n">
        <v>1286664</v>
      </c>
      <c r="AD17" s="177" t="n">
        <v>1097153</v>
      </c>
      <c r="AE17" s="177" t="n">
        <v>1306878</v>
      </c>
      <c r="AF17" s="177" t="n">
        <v>1171398</v>
      </c>
      <c r="AG17" s="177" t="n">
        <v>1040291</v>
      </c>
      <c r="AH17" s="177" t="n">
        <v>1169120</v>
      </c>
      <c r="AI17" s="177" t="n">
        <v>1141643</v>
      </c>
      <c r="AJ17" s="177" t="n">
        <v>1203520</v>
      </c>
      <c r="AK17" s="177" t="n">
        <v>1187654</v>
      </c>
      <c r="AL17" s="177" t="n">
        <v>1064495</v>
      </c>
      <c r="AM17" s="179" t="n">
        <v>13698206</v>
      </c>
      <c r="AN17" s="181" t="n">
        <v>1</v>
      </c>
      <c r="AO17" s="182" t="n">
        <v>0</v>
      </c>
      <c r="AP17" s="177" t="n">
        <v>0</v>
      </c>
      <c r="AQ17" s="177" t="n">
        <v>0</v>
      </c>
      <c r="AR17" s="177" t="n">
        <v>0</v>
      </c>
      <c r="AS17" s="177" t="n">
        <v>0</v>
      </c>
      <c r="AT17" s="177" t="n">
        <v>0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  <c r="BA17" s="177" t="n">
        <v>0</v>
      </c>
      <c r="BB17" s="179" t="n">
        <v>0</v>
      </c>
      <c r="BC17" s="181" t="n">
        <v>0</v>
      </c>
      <c r="BD17" s="182" t="n">
        <v>13698206</v>
      </c>
    </row>
    <row r="18" s="142" customFormat="true" ht="12.75" hidden="false" customHeight="false" outlineLevel="0" collapsed="false">
      <c r="A18" s="174" t="n">
        <v>3110108</v>
      </c>
      <c r="B18" s="184" t="s">
        <v>182</v>
      </c>
      <c r="C18" s="177" t="n">
        <v>13417579</v>
      </c>
      <c r="D18" s="177" t="n">
        <v>2563727</v>
      </c>
      <c r="E18" s="177" t="n">
        <v>3106160</v>
      </c>
      <c r="F18" s="177" t="n">
        <v>0</v>
      </c>
      <c r="G18" s="177" t="n">
        <v>0</v>
      </c>
      <c r="H18" s="179" t="n">
        <v>542433</v>
      </c>
      <c r="I18" s="179" t="n">
        <v>13960012</v>
      </c>
      <c r="J18" s="177" t="n">
        <v>0</v>
      </c>
      <c r="K18" s="179" t="n">
        <v>13960012</v>
      </c>
      <c r="L18" s="177" t="n">
        <v>899916</v>
      </c>
      <c r="M18" s="177" t="n">
        <v>870758</v>
      </c>
      <c r="N18" s="177" t="n">
        <v>1673244</v>
      </c>
      <c r="O18" s="177" t="n">
        <v>1308374</v>
      </c>
      <c r="P18" s="177" t="n">
        <v>2871352</v>
      </c>
      <c r="Q18" s="177" t="n">
        <v>0</v>
      </c>
      <c r="R18" s="177" t="n">
        <v>463916</v>
      </c>
      <c r="S18" s="177" t="n">
        <v>1305480</v>
      </c>
      <c r="T18" s="177" t="n">
        <v>0</v>
      </c>
      <c r="U18" s="177" t="n">
        <v>1900509</v>
      </c>
      <c r="V18" s="177" t="n">
        <v>1699051</v>
      </c>
      <c r="W18" s="177" t="n">
        <v>967412</v>
      </c>
      <c r="X18" s="179" t="n">
        <v>13960012</v>
      </c>
      <c r="Y18" s="180" t="n">
        <v>1</v>
      </c>
      <c r="Z18" s="179" t="n">
        <v>0</v>
      </c>
      <c r="AA18" s="177" t="n">
        <v>899916</v>
      </c>
      <c r="AB18" s="177" t="n">
        <v>870758</v>
      </c>
      <c r="AC18" s="177" t="n">
        <v>1673244</v>
      </c>
      <c r="AD18" s="177" t="n">
        <v>1308374</v>
      </c>
      <c r="AE18" s="177" t="n">
        <v>2871352</v>
      </c>
      <c r="AF18" s="177" t="n">
        <v>0</v>
      </c>
      <c r="AG18" s="177" t="n">
        <v>463916</v>
      </c>
      <c r="AH18" s="177" t="n">
        <v>1305480</v>
      </c>
      <c r="AI18" s="177" t="n">
        <v>0</v>
      </c>
      <c r="AJ18" s="177" t="n">
        <v>1900509</v>
      </c>
      <c r="AK18" s="177" t="n">
        <v>1699051</v>
      </c>
      <c r="AL18" s="177" t="n">
        <v>967412</v>
      </c>
      <c r="AM18" s="179" t="n">
        <v>13960012</v>
      </c>
      <c r="AN18" s="181" t="n">
        <v>1</v>
      </c>
      <c r="AO18" s="182" t="n">
        <v>0</v>
      </c>
      <c r="AP18" s="177" t="n">
        <v>0</v>
      </c>
      <c r="AQ18" s="177" t="n">
        <v>0</v>
      </c>
      <c r="AR18" s="177" t="n">
        <v>0</v>
      </c>
      <c r="AS18" s="177" t="n">
        <v>0</v>
      </c>
      <c r="AT18" s="177" t="n">
        <v>0</v>
      </c>
      <c r="AU18" s="177" t="n">
        <v>0</v>
      </c>
      <c r="AV18" s="177" t="n">
        <v>0</v>
      </c>
      <c r="AW18" s="177" t="n">
        <v>0</v>
      </c>
      <c r="AX18" s="177" t="n">
        <v>0</v>
      </c>
      <c r="AY18" s="177" t="n">
        <v>0</v>
      </c>
      <c r="AZ18" s="177" t="n">
        <v>0</v>
      </c>
      <c r="BA18" s="177" t="n">
        <v>0</v>
      </c>
      <c r="BB18" s="179" t="n">
        <v>0</v>
      </c>
      <c r="BC18" s="181" t="n">
        <v>0</v>
      </c>
      <c r="BD18" s="182" t="n">
        <v>13960012</v>
      </c>
    </row>
    <row r="19" s="192" customFormat="true" ht="12.75" hidden="false" customHeight="false" outlineLevel="0" collapsed="false">
      <c r="A19" s="185" t="n">
        <v>3110109</v>
      </c>
      <c r="B19" s="186" t="s">
        <v>183</v>
      </c>
      <c r="C19" s="188" t="n">
        <v>60000000</v>
      </c>
      <c r="D19" s="188" t="n">
        <v>0</v>
      </c>
      <c r="E19" s="188" t="n">
        <v>0</v>
      </c>
      <c r="F19" s="188" t="n">
        <v>0</v>
      </c>
      <c r="G19" s="188" t="n">
        <v>10000000</v>
      </c>
      <c r="H19" s="188" t="n">
        <v>10000000</v>
      </c>
      <c r="I19" s="188" t="n">
        <v>70000000</v>
      </c>
      <c r="J19" s="188" t="n">
        <v>0</v>
      </c>
      <c r="K19" s="188" t="n">
        <v>70000000</v>
      </c>
      <c r="L19" s="188" t="n">
        <v>21000000</v>
      </c>
      <c r="M19" s="188" t="n">
        <v>1453500</v>
      </c>
      <c r="N19" s="188" t="n">
        <v>5286750</v>
      </c>
      <c r="O19" s="188" t="n">
        <v>726750</v>
      </c>
      <c r="P19" s="188" t="n">
        <v>6455993</v>
      </c>
      <c r="Q19" s="188" t="n">
        <v>484500</v>
      </c>
      <c r="R19" s="188" t="n">
        <v>14404500</v>
      </c>
      <c r="S19" s="188" t="n">
        <v>817003</v>
      </c>
      <c r="T19" s="188" t="n">
        <v>918200</v>
      </c>
      <c r="U19" s="188" t="n">
        <v>5558200</v>
      </c>
      <c r="V19" s="188" t="n">
        <v>10733500</v>
      </c>
      <c r="W19" s="188" t="n">
        <v>1861800</v>
      </c>
      <c r="X19" s="188" t="n">
        <v>69700696</v>
      </c>
      <c r="Y19" s="189" t="n">
        <v>0.995724228571429</v>
      </c>
      <c r="Z19" s="188" t="n">
        <v>299304</v>
      </c>
      <c r="AA19" s="188" t="n">
        <v>0</v>
      </c>
      <c r="AB19" s="188" t="n">
        <v>1453500</v>
      </c>
      <c r="AC19" s="188" t="n">
        <v>726750</v>
      </c>
      <c r="AD19" s="188" t="n">
        <v>726750</v>
      </c>
      <c r="AE19" s="188" t="n">
        <v>6455993</v>
      </c>
      <c r="AF19" s="188" t="n">
        <v>484500</v>
      </c>
      <c r="AG19" s="188" t="n">
        <v>484500</v>
      </c>
      <c r="AH19" s="188" t="n">
        <v>484500</v>
      </c>
      <c r="AI19" s="188" t="n">
        <v>766203</v>
      </c>
      <c r="AJ19" s="188" t="n">
        <v>943600</v>
      </c>
      <c r="AK19" s="188" t="n">
        <v>26261350</v>
      </c>
      <c r="AL19" s="188" t="n">
        <v>3073050</v>
      </c>
      <c r="AM19" s="188" t="n">
        <v>41860696</v>
      </c>
      <c r="AN19" s="190" t="n">
        <v>0.600577876582466</v>
      </c>
      <c r="AO19" s="191" t="n">
        <v>27840000</v>
      </c>
      <c r="AP19" s="188" t="n">
        <v>0</v>
      </c>
      <c r="AQ19" s="188" t="n">
        <v>0</v>
      </c>
      <c r="AR19" s="188" t="n">
        <v>0</v>
      </c>
      <c r="AS19" s="188" t="n">
        <v>0</v>
      </c>
      <c r="AT19" s="188" t="n">
        <v>0</v>
      </c>
      <c r="AU19" s="188" t="n">
        <v>0</v>
      </c>
      <c r="AV19" s="188" t="n">
        <v>0</v>
      </c>
      <c r="AW19" s="188" t="n">
        <v>0</v>
      </c>
      <c r="AX19" s="188" t="n">
        <v>0</v>
      </c>
      <c r="AY19" s="188" t="n">
        <v>0</v>
      </c>
      <c r="AZ19" s="188" t="n">
        <v>0</v>
      </c>
      <c r="BA19" s="188" t="n">
        <v>0</v>
      </c>
      <c r="BB19" s="188" t="n">
        <v>0</v>
      </c>
      <c r="BC19" s="190" t="n">
        <v>0</v>
      </c>
      <c r="BD19" s="191" t="n">
        <v>41860696</v>
      </c>
    </row>
    <row r="20" s="142" customFormat="true" ht="12.75" hidden="false" customHeight="false" outlineLevel="0" collapsed="false">
      <c r="A20" s="174" t="n">
        <v>38686</v>
      </c>
      <c r="B20" s="184" t="s">
        <v>184</v>
      </c>
      <c r="C20" s="177" t="n">
        <v>60000000</v>
      </c>
      <c r="D20" s="177" t="n">
        <v>0</v>
      </c>
      <c r="E20" s="177" t="n">
        <v>0</v>
      </c>
      <c r="F20" s="177" t="n">
        <v>0</v>
      </c>
      <c r="G20" s="177" t="n">
        <v>10000000</v>
      </c>
      <c r="H20" s="179" t="n">
        <v>10000000</v>
      </c>
      <c r="I20" s="179" t="n">
        <v>70000000</v>
      </c>
      <c r="J20" s="177" t="n">
        <v>0</v>
      </c>
      <c r="K20" s="179" t="n">
        <v>70000000</v>
      </c>
      <c r="L20" s="177" t="n">
        <v>21000000</v>
      </c>
      <c r="M20" s="177" t="n">
        <v>1453500</v>
      </c>
      <c r="N20" s="177" t="n">
        <v>5286750</v>
      </c>
      <c r="O20" s="177" t="n">
        <v>726750</v>
      </c>
      <c r="P20" s="177" t="n">
        <v>6455993</v>
      </c>
      <c r="Q20" s="177" t="n">
        <v>484500</v>
      </c>
      <c r="R20" s="177" t="n">
        <v>14404500</v>
      </c>
      <c r="S20" s="177" t="n">
        <v>817003</v>
      </c>
      <c r="T20" s="177" t="n">
        <v>918200</v>
      </c>
      <c r="U20" s="177" t="n">
        <v>5558200</v>
      </c>
      <c r="V20" s="177" t="n">
        <v>10733500</v>
      </c>
      <c r="W20" s="177" t="n">
        <v>1861800</v>
      </c>
      <c r="X20" s="179" t="n">
        <v>69700696</v>
      </c>
      <c r="Y20" s="180" t="n">
        <v>0.995724228571429</v>
      </c>
      <c r="Z20" s="179" t="n">
        <v>299304</v>
      </c>
      <c r="AA20" s="177" t="n">
        <v>0</v>
      </c>
      <c r="AB20" s="177" t="n">
        <v>1453500</v>
      </c>
      <c r="AC20" s="177" t="n">
        <v>726750</v>
      </c>
      <c r="AD20" s="177" t="n">
        <v>726750</v>
      </c>
      <c r="AE20" s="177" t="n">
        <v>6455993</v>
      </c>
      <c r="AF20" s="177" t="n">
        <v>484500</v>
      </c>
      <c r="AG20" s="177" t="n">
        <v>484500</v>
      </c>
      <c r="AH20" s="177" t="n">
        <v>484500</v>
      </c>
      <c r="AI20" s="177" t="n">
        <v>766203</v>
      </c>
      <c r="AJ20" s="177" t="n">
        <v>943600</v>
      </c>
      <c r="AK20" s="177" t="n">
        <v>26261350</v>
      </c>
      <c r="AL20" s="177" t="n">
        <v>3073050</v>
      </c>
      <c r="AM20" s="179" t="n">
        <v>41860696</v>
      </c>
      <c r="AN20" s="181" t="n">
        <v>0.600577876582466</v>
      </c>
      <c r="AO20" s="182" t="n">
        <v>27840000</v>
      </c>
      <c r="AP20" s="177" t="n">
        <v>0</v>
      </c>
      <c r="AQ20" s="177" t="n">
        <v>0</v>
      </c>
      <c r="AR20" s="177" t="n">
        <v>0</v>
      </c>
      <c r="AS20" s="177" t="n">
        <v>0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0</v>
      </c>
      <c r="AY20" s="177" t="n">
        <v>0</v>
      </c>
      <c r="AZ20" s="177" t="n">
        <v>0</v>
      </c>
      <c r="BA20" s="177" t="n">
        <v>0</v>
      </c>
      <c r="BB20" s="179" t="n">
        <v>0</v>
      </c>
      <c r="BC20" s="181" t="n">
        <v>0</v>
      </c>
      <c r="BD20" s="182" t="n">
        <v>41860696</v>
      </c>
    </row>
    <row r="21" s="142" customFormat="true" ht="12.75" hidden="false" customHeight="false" outlineLevel="0" collapsed="false">
      <c r="A21" s="174" t="n">
        <v>3110110</v>
      </c>
      <c r="B21" s="184" t="s">
        <v>185</v>
      </c>
      <c r="C21" s="177" t="n">
        <v>3499316429</v>
      </c>
      <c r="D21" s="177" t="n">
        <v>243452450</v>
      </c>
      <c r="E21" s="177" t="n">
        <v>790000000</v>
      </c>
      <c r="F21" s="177" t="n">
        <v>0</v>
      </c>
      <c r="G21" s="177" t="n">
        <v>952000000</v>
      </c>
      <c r="H21" s="179" t="n">
        <v>1498547550</v>
      </c>
      <c r="I21" s="179" t="n">
        <v>4997863979</v>
      </c>
      <c r="J21" s="177" t="n">
        <v>0</v>
      </c>
      <c r="K21" s="179" t="n">
        <v>4997863979</v>
      </c>
      <c r="L21" s="177" t="n">
        <v>1378047672</v>
      </c>
      <c r="M21" s="177" t="n">
        <v>134796670</v>
      </c>
      <c r="N21" s="177" t="n">
        <v>1129293759</v>
      </c>
      <c r="O21" s="177" t="n">
        <v>108087493</v>
      </c>
      <c r="P21" s="177" t="n">
        <v>41019879</v>
      </c>
      <c r="Q21" s="177" t="n">
        <v>390186122</v>
      </c>
      <c r="R21" s="177" t="n">
        <v>55009662</v>
      </c>
      <c r="S21" s="177" t="n">
        <v>765054888</v>
      </c>
      <c r="T21" s="177" t="n">
        <v>9345812</v>
      </c>
      <c r="U21" s="177" t="n">
        <v>784328773</v>
      </c>
      <c r="V21" s="177" t="n">
        <v>181983335</v>
      </c>
      <c r="W21" s="177" t="n">
        <v>20349750</v>
      </c>
      <c r="X21" s="179" t="n">
        <v>4997503815</v>
      </c>
      <c r="Y21" s="180" t="n">
        <v>0.999927936414134</v>
      </c>
      <c r="Z21" s="179" t="n">
        <v>360164</v>
      </c>
      <c r="AA21" s="177" t="n">
        <v>221620712</v>
      </c>
      <c r="AB21" s="177" t="n">
        <v>267957535</v>
      </c>
      <c r="AC21" s="177" t="n">
        <v>475018583</v>
      </c>
      <c r="AD21" s="177" t="n">
        <v>480883353</v>
      </c>
      <c r="AE21" s="177" t="n">
        <v>390445080</v>
      </c>
      <c r="AF21" s="177" t="n">
        <v>369642742</v>
      </c>
      <c r="AG21" s="177" t="n">
        <v>426597321</v>
      </c>
      <c r="AH21" s="177" t="n">
        <v>365045486</v>
      </c>
      <c r="AI21" s="177" t="n">
        <v>392029103</v>
      </c>
      <c r="AJ21" s="177" t="n">
        <v>396944600</v>
      </c>
      <c r="AK21" s="177" t="n">
        <v>481942701</v>
      </c>
      <c r="AL21" s="177" t="n">
        <v>456749416</v>
      </c>
      <c r="AM21" s="179" t="n">
        <v>4724876632</v>
      </c>
      <c r="AN21" s="181" t="n">
        <v>0.945447328688032</v>
      </c>
      <c r="AO21" s="182" t="n">
        <v>272627183</v>
      </c>
      <c r="AP21" s="177" t="n">
        <v>0</v>
      </c>
      <c r="AQ21" s="177" t="n">
        <v>0</v>
      </c>
      <c r="AR21" s="177" t="n">
        <v>0</v>
      </c>
      <c r="AS21" s="177" t="n">
        <v>0</v>
      </c>
      <c r="AT21" s="177" t="n">
        <v>0</v>
      </c>
      <c r="AU21" s="177" t="n">
        <v>0</v>
      </c>
      <c r="AV21" s="177" t="n">
        <v>0</v>
      </c>
      <c r="AW21" s="177" t="n">
        <v>0</v>
      </c>
      <c r="AX21" s="177" t="n">
        <v>0</v>
      </c>
      <c r="AY21" s="177" t="n">
        <v>0</v>
      </c>
      <c r="AZ21" s="177" t="n">
        <v>0</v>
      </c>
      <c r="BA21" s="177" t="n">
        <v>0</v>
      </c>
      <c r="BB21" s="179" t="n">
        <v>0</v>
      </c>
      <c r="BC21" s="181" t="n">
        <v>0</v>
      </c>
      <c r="BD21" s="182" t="n">
        <v>4724876632</v>
      </c>
    </row>
    <row r="22" s="142" customFormat="true" ht="12.75" hidden="false" customHeight="false" outlineLevel="0" collapsed="false">
      <c r="A22" s="174" t="n">
        <v>3110111</v>
      </c>
      <c r="B22" s="184" t="s">
        <v>186</v>
      </c>
      <c r="C22" s="177" t="n">
        <v>100469216</v>
      </c>
      <c r="D22" s="177" t="n">
        <v>17063920</v>
      </c>
      <c r="E22" s="177" t="n">
        <v>6154034</v>
      </c>
      <c r="F22" s="177" t="n">
        <v>0</v>
      </c>
      <c r="G22" s="177" t="n">
        <v>0</v>
      </c>
      <c r="H22" s="179" t="n">
        <v>-10909886</v>
      </c>
      <c r="I22" s="179" t="n">
        <v>89559330</v>
      </c>
      <c r="J22" s="177" t="n">
        <v>0</v>
      </c>
      <c r="K22" s="179" t="n">
        <v>8955933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8955933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7" t="n">
        <v>0</v>
      </c>
      <c r="X22" s="179" t="n">
        <v>89559330</v>
      </c>
      <c r="Y22" s="180" t="n">
        <v>1</v>
      </c>
      <c r="Z22" s="179" t="n">
        <v>0</v>
      </c>
      <c r="AA22" s="177" t="n">
        <v>0</v>
      </c>
      <c r="AB22" s="177" t="n">
        <v>0</v>
      </c>
      <c r="AC22" s="177" t="n">
        <v>0</v>
      </c>
      <c r="AD22" s="177" t="n">
        <v>0</v>
      </c>
      <c r="AE22" s="177" t="n">
        <v>0</v>
      </c>
      <c r="AF22" s="177" t="n">
        <v>89559330</v>
      </c>
      <c r="AG22" s="177" t="n">
        <v>0</v>
      </c>
      <c r="AH22" s="177" t="n">
        <v>0</v>
      </c>
      <c r="AI22" s="177" t="n">
        <v>0</v>
      </c>
      <c r="AJ22" s="177" t="n">
        <v>0</v>
      </c>
      <c r="AK22" s="177" t="n">
        <v>0</v>
      </c>
      <c r="AL22" s="177" t="n">
        <v>0</v>
      </c>
      <c r="AM22" s="179" t="n">
        <v>89559330</v>
      </c>
      <c r="AN22" s="181" t="n">
        <v>1</v>
      </c>
      <c r="AO22" s="182" t="n">
        <v>0</v>
      </c>
      <c r="AP22" s="177" t="n">
        <v>0</v>
      </c>
      <c r="AQ22" s="177" t="n">
        <v>0</v>
      </c>
      <c r="AR22" s="177" t="n">
        <v>0</v>
      </c>
      <c r="AS22" s="177" t="n">
        <v>0</v>
      </c>
      <c r="AT22" s="177" t="n">
        <v>0</v>
      </c>
      <c r="AU22" s="177" t="n">
        <v>0</v>
      </c>
      <c r="AV22" s="177" t="n">
        <v>0</v>
      </c>
      <c r="AW22" s="177" t="n">
        <v>0</v>
      </c>
      <c r="AX22" s="177" t="n">
        <v>0</v>
      </c>
      <c r="AY22" s="177" t="n">
        <v>0</v>
      </c>
      <c r="AZ22" s="177" t="n">
        <v>0</v>
      </c>
      <c r="BA22" s="177" t="n">
        <v>0</v>
      </c>
      <c r="BB22" s="179" t="n">
        <v>0</v>
      </c>
      <c r="BC22" s="181" t="n">
        <v>0</v>
      </c>
      <c r="BD22" s="182" t="n">
        <v>89559330</v>
      </c>
    </row>
    <row r="23" s="142" customFormat="true" ht="12.75" hidden="true" customHeight="false" outlineLevel="0" collapsed="false">
      <c r="A23" s="174" t="n">
        <v>3110112</v>
      </c>
      <c r="B23" s="184" t="s">
        <v>187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9" t="n">
        <v>0</v>
      </c>
      <c r="I23" s="179" t="n">
        <v>0</v>
      </c>
      <c r="J23" s="177" t="n">
        <v>0</v>
      </c>
      <c r="K23" s="179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7" t="n">
        <v>0</v>
      </c>
      <c r="V23" s="177" t="n">
        <v>0</v>
      </c>
      <c r="W23" s="177" t="n">
        <v>0</v>
      </c>
      <c r="X23" s="179" t="n">
        <v>0</v>
      </c>
      <c r="Y23" s="180" t="s">
        <v>61</v>
      </c>
      <c r="Z23" s="179" t="n">
        <v>0</v>
      </c>
      <c r="AA23" s="177" t="n">
        <v>0</v>
      </c>
      <c r="AB23" s="177" t="n">
        <v>0</v>
      </c>
      <c r="AC23" s="177" t="n">
        <v>0</v>
      </c>
      <c r="AD23" s="177" t="n">
        <v>0</v>
      </c>
      <c r="AE23" s="177" t="n">
        <v>0</v>
      </c>
      <c r="AF23" s="177" t="n">
        <v>0</v>
      </c>
      <c r="AG23" s="177" t="n">
        <v>0</v>
      </c>
      <c r="AH23" s="177" t="n">
        <v>0</v>
      </c>
      <c r="AI23" s="177" t="n">
        <v>0</v>
      </c>
      <c r="AJ23" s="177" t="n">
        <v>0</v>
      </c>
      <c r="AK23" s="177" t="n">
        <v>0</v>
      </c>
      <c r="AL23" s="177" t="n">
        <v>0</v>
      </c>
      <c r="AM23" s="179" t="n">
        <v>0</v>
      </c>
      <c r="AN23" s="181" t="s">
        <v>61</v>
      </c>
      <c r="AO23" s="182" t="n">
        <v>0</v>
      </c>
      <c r="AP23" s="177" t="n">
        <v>0</v>
      </c>
      <c r="AQ23" s="177" t="n">
        <v>0</v>
      </c>
      <c r="AR23" s="177" t="n">
        <v>0</v>
      </c>
      <c r="AS23" s="177" t="n">
        <v>0</v>
      </c>
      <c r="AT23" s="177" t="n">
        <v>0</v>
      </c>
      <c r="AU23" s="177" t="n">
        <v>0</v>
      </c>
      <c r="AV23" s="177" t="n">
        <v>0</v>
      </c>
      <c r="AW23" s="177" t="n">
        <v>0</v>
      </c>
      <c r="AX23" s="177" t="n">
        <v>0</v>
      </c>
      <c r="AY23" s="177" t="n">
        <v>0</v>
      </c>
      <c r="AZ23" s="177" t="n">
        <v>0</v>
      </c>
      <c r="BA23" s="177" t="n">
        <v>0</v>
      </c>
      <c r="BB23" s="179" t="n">
        <v>0</v>
      </c>
      <c r="BC23" s="181" t="s">
        <v>61</v>
      </c>
      <c r="BD23" s="182" t="n">
        <v>0</v>
      </c>
    </row>
    <row r="24" s="142" customFormat="true" ht="12.75" hidden="false" customHeight="false" outlineLevel="0" collapsed="false">
      <c r="A24" s="174" t="n">
        <v>3110113</v>
      </c>
      <c r="B24" s="184" t="s">
        <v>188</v>
      </c>
      <c r="C24" s="177" t="n">
        <v>87698203</v>
      </c>
      <c r="D24" s="177" t="n">
        <v>72171426</v>
      </c>
      <c r="E24" s="177" t="n">
        <v>74588235</v>
      </c>
      <c r="F24" s="177" t="n">
        <v>0</v>
      </c>
      <c r="G24" s="177" t="n">
        <v>0</v>
      </c>
      <c r="H24" s="179" t="n">
        <v>2416809</v>
      </c>
      <c r="I24" s="179" t="n">
        <v>90115012</v>
      </c>
      <c r="J24" s="177" t="n">
        <v>0</v>
      </c>
      <c r="K24" s="179" t="n">
        <v>90115012</v>
      </c>
      <c r="L24" s="177" t="n">
        <v>0</v>
      </c>
      <c r="M24" s="177" t="n">
        <v>222237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1181399</v>
      </c>
      <c r="S24" s="177" t="n">
        <v>0</v>
      </c>
      <c r="T24" s="177" t="n">
        <v>916524</v>
      </c>
      <c r="U24" s="177" t="n">
        <v>43096</v>
      </c>
      <c r="V24" s="177" t="n">
        <v>1086585</v>
      </c>
      <c r="W24" s="177" t="n">
        <v>80752634</v>
      </c>
      <c r="X24" s="179" t="n">
        <v>84202475</v>
      </c>
      <c r="Y24" s="180" t="n">
        <v>0.934388989483794</v>
      </c>
      <c r="Z24" s="179" t="n">
        <v>5912537</v>
      </c>
      <c r="AA24" s="177" t="n">
        <v>0</v>
      </c>
      <c r="AB24" s="177" t="n">
        <v>222237</v>
      </c>
      <c r="AC24" s="177" t="n">
        <v>0</v>
      </c>
      <c r="AD24" s="177" t="n">
        <v>0</v>
      </c>
      <c r="AE24" s="177" t="n">
        <v>0</v>
      </c>
      <c r="AF24" s="177" t="n">
        <v>0</v>
      </c>
      <c r="AG24" s="177" t="n">
        <v>1181399</v>
      </c>
      <c r="AH24" s="177" t="n">
        <v>0</v>
      </c>
      <c r="AI24" s="177" t="n">
        <v>916524</v>
      </c>
      <c r="AJ24" s="177" t="n">
        <v>43096</v>
      </c>
      <c r="AK24" s="177" t="n">
        <v>1086585</v>
      </c>
      <c r="AL24" s="177" t="n">
        <v>80752634</v>
      </c>
      <c r="AM24" s="179" t="n">
        <v>84202475</v>
      </c>
      <c r="AN24" s="181" t="n">
        <v>1</v>
      </c>
      <c r="AO24" s="182" t="n">
        <v>0</v>
      </c>
      <c r="AP24" s="177" t="n">
        <v>0</v>
      </c>
      <c r="AQ24" s="177" t="n">
        <v>0</v>
      </c>
      <c r="AR24" s="177" t="n">
        <v>0</v>
      </c>
      <c r="AS24" s="177" t="n">
        <v>0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  <c r="BA24" s="177" t="n">
        <v>0</v>
      </c>
      <c r="BB24" s="179" t="n">
        <v>0</v>
      </c>
      <c r="BC24" s="181" t="n">
        <v>0</v>
      </c>
      <c r="BD24" s="182" t="n">
        <v>84202475</v>
      </c>
    </row>
    <row r="25" s="142" customFormat="true" ht="12.75" hidden="false" customHeight="false" outlineLevel="0" collapsed="false">
      <c r="A25" s="174" t="n">
        <v>3110114</v>
      </c>
      <c r="B25" s="184" t="s">
        <v>189</v>
      </c>
      <c r="C25" s="177" t="n">
        <v>51573616</v>
      </c>
      <c r="D25" s="177" t="n">
        <v>4566938</v>
      </c>
      <c r="E25" s="177" t="n">
        <v>11858293</v>
      </c>
      <c r="F25" s="177" t="n">
        <v>0</v>
      </c>
      <c r="G25" s="177" t="n">
        <v>0</v>
      </c>
      <c r="H25" s="179" t="n">
        <v>7291355</v>
      </c>
      <c r="I25" s="179" t="n">
        <v>58864971</v>
      </c>
      <c r="J25" s="177" t="n">
        <v>0</v>
      </c>
      <c r="K25" s="179" t="n">
        <v>58864971</v>
      </c>
      <c r="L25" s="177" t="n">
        <v>1341499</v>
      </c>
      <c r="M25" s="177" t="n">
        <v>2461274</v>
      </c>
      <c r="N25" s="177" t="n">
        <v>8450166</v>
      </c>
      <c r="O25" s="177" t="n">
        <v>620186</v>
      </c>
      <c r="P25" s="177" t="n">
        <v>6871671</v>
      </c>
      <c r="Q25" s="177" t="n">
        <v>8974648</v>
      </c>
      <c r="R25" s="177" t="n">
        <v>1891316</v>
      </c>
      <c r="S25" s="177" t="n">
        <v>1732365</v>
      </c>
      <c r="T25" s="177" t="n">
        <v>607197</v>
      </c>
      <c r="U25" s="177" t="n">
        <v>49530</v>
      </c>
      <c r="V25" s="177" t="n">
        <v>12918047</v>
      </c>
      <c r="W25" s="177" t="n">
        <v>12947072</v>
      </c>
      <c r="X25" s="179" t="n">
        <v>58864971</v>
      </c>
      <c r="Y25" s="180" t="n">
        <v>1</v>
      </c>
      <c r="Z25" s="179" t="n">
        <v>0</v>
      </c>
      <c r="AA25" s="177" t="n">
        <v>1341499</v>
      </c>
      <c r="AB25" s="177" t="n">
        <v>2461274</v>
      </c>
      <c r="AC25" s="177" t="n">
        <v>8450166</v>
      </c>
      <c r="AD25" s="177" t="n">
        <v>620186</v>
      </c>
      <c r="AE25" s="177" t="n">
        <v>6871671</v>
      </c>
      <c r="AF25" s="177" t="n">
        <v>8974648</v>
      </c>
      <c r="AG25" s="177" t="n">
        <v>1891316</v>
      </c>
      <c r="AH25" s="177" t="n">
        <v>1732365</v>
      </c>
      <c r="AI25" s="177" t="n">
        <v>607197</v>
      </c>
      <c r="AJ25" s="177" t="n">
        <v>49530</v>
      </c>
      <c r="AK25" s="177" t="n">
        <v>12918047</v>
      </c>
      <c r="AL25" s="177" t="n">
        <v>12947072</v>
      </c>
      <c r="AM25" s="179" t="n">
        <v>58864971</v>
      </c>
      <c r="AN25" s="181" t="n">
        <v>1</v>
      </c>
      <c r="AO25" s="182" t="n">
        <v>0</v>
      </c>
      <c r="AP25" s="177" t="n">
        <v>0</v>
      </c>
      <c r="AQ25" s="177" t="n">
        <v>0</v>
      </c>
      <c r="AR25" s="177" t="n">
        <v>0</v>
      </c>
      <c r="AS25" s="177" t="n">
        <v>0</v>
      </c>
      <c r="AT25" s="177" t="n">
        <v>0</v>
      </c>
      <c r="AU25" s="177" t="n">
        <v>0</v>
      </c>
      <c r="AV25" s="177" t="n">
        <v>0</v>
      </c>
      <c r="AW25" s="177" t="n">
        <v>0</v>
      </c>
      <c r="AX25" s="177" t="n">
        <v>0</v>
      </c>
      <c r="AY25" s="177" t="n">
        <v>0</v>
      </c>
      <c r="AZ25" s="177" t="n">
        <v>0</v>
      </c>
      <c r="BA25" s="177" t="n">
        <v>0</v>
      </c>
      <c r="BB25" s="179" t="n">
        <v>0</v>
      </c>
      <c r="BC25" s="181" t="n">
        <v>0</v>
      </c>
      <c r="BD25" s="182" t="n">
        <v>58864971</v>
      </c>
    </row>
    <row r="26" s="142" customFormat="true" ht="12.75" hidden="false" customHeight="false" outlineLevel="0" collapsed="false">
      <c r="A26" s="174" t="n">
        <v>3110115</v>
      </c>
      <c r="B26" s="184" t="s">
        <v>190</v>
      </c>
      <c r="C26" s="177" t="n">
        <v>105270392</v>
      </c>
      <c r="D26" s="177" t="n">
        <v>30017641</v>
      </c>
      <c r="E26" s="177" t="n">
        <v>30969991</v>
      </c>
      <c r="F26" s="177" t="n">
        <v>0</v>
      </c>
      <c r="G26" s="177" t="n">
        <v>0</v>
      </c>
      <c r="H26" s="179" t="n">
        <v>952350</v>
      </c>
      <c r="I26" s="179" t="n">
        <v>106222742</v>
      </c>
      <c r="J26" s="177" t="n">
        <v>0</v>
      </c>
      <c r="K26" s="179" t="n">
        <v>106222742</v>
      </c>
      <c r="L26" s="177" t="n">
        <v>8030008</v>
      </c>
      <c r="M26" s="177" t="n">
        <v>8030008</v>
      </c>
      <c r="N26" s="177" t="n">
        <v>7395113</v>
      </c>
      <c r="O26" s="177" t="n">
        <v>7606745</v>
      </c>
      <c r="P26" s="177" t="n">
        <v>11198540</v>
      </c>
      <c r="Q26" s="177" t="n">
        <v>8507774</v>
      </c>
      <c r="R26" s="177" t="n">
        <v>8161697</v>
      </c>
      <c r="S26" s="177" t="n">
        <v>12143048</v>
      </c>
      <c r="T26" s="177" t="n">
        <v>9450258</v>
      </c>
      <c r="U26" s="177" t="n">
        <v>8952716</v>
      </c>
      <c r="V26" s="177" t="n">
        <v>9009826</v>
      </c>
      <c r="W26" s="177" t="n">
        <v>7737009</v>
      </c>
      <c r="X26" s="179" t="n">
        <v>106222742</v>
      </c>
      <c r="Y26" s="180" t="n">
        <v>1</v>
      </c>
      <c r="Z26" s="179" t="n">
        <v>0</v>
      </c>
      <c r="AA26" s="177" t="n">
        <v>8030008</v>
      </c>
      <c r="AB26" s="177" t="n">
        <v>8030008</v>
      </c>
      <c r="AC26" s="177" t="n">
        <v>7395113</v>
      </c>
      <c r="AD26" s="177" t="n">
        <v>7606745</v>
      </c>
      <c r="AE26" s="177" t="n">
        <v>11198540</v>
      </c>
      <c r="AF26" s="177" t="n">
        <v>8507774</v>
      </c>
      <c r="AG26" s="177" t="n">
        <v>8161697</v>
      </c>
      <c r="AH26" s="177" t="n">
        <v>12143048</v>
      </c>
      <c r="AI26" s="177" t="n">
        <v>9450258</v>
      </c>
      <c r="AJ26" s="177" t="n">
        <v>8952716</v>
      </c>
      <c r="AK26" s="177" t="n">
        <v>9009826</v>
      </c>
      <c r="AL26" s="177" t="n">
        <v>7737009</v>
      </c>
      <c r="AM26" s="179" t="n">
        <v>106222742</v>
      </c>
      <c r="AN26" s="181" t="n">
        <v>1</v>
      </c>
      <c r="AO26" s="182" t="n">
        <v>0</v>
      </c>
      <c r="AP26" s="177" t="n">
        <v>0</v>
      </c>
      <c r="AQ26" s="177" t="n">
        <v>0</v>
      </c>
      <c r="AR26" s="177" t="n">
        <v>0</v>
      </c>
      <c r="AS26" s="177" t="n">
        <v>0</v>
      </c>
      <c r="AT26" s="177" t="n">
        <v>0</v>
      </c>
      <c r="AU26" s="177" t="n">
        <v>0</v>
      </c>
      <c r="AV26" s="177" t="n">
        <v>0</v>
      </c>
      <c r="AW26" s="177" t="n">
        <v>0</v>
      </c>
      <c r="AX26" s="177" t="n">
        <v>0</v>
      </c>
      <c r="AY26" s="177" t="n">
        <v>0</v>
      </c>
      <c r="AZ26" s="177" t="n">
        <v>0</v>
      </c>
      <c r="BA26" s="177" t="n">
        <v>0</v>
      </c>
      <c r="BB26" s="179" t="n">
        <v>0</v>
      </c>
      <c r="BC26" s="181" t="n">
        <v>0</v>
      </c>
      <c r="BD26" s="182" t="n">
        <v>106222742</v>
      </c>
    </row>
    <row r="27" s="142" customFormat="true" ht="12.75" hidden="false" customHeight="false" outlineLevel="0" collapsed="false">
      <c r="A27" s="174" t="n">
        <v>3110116</v>
      </c>
      <c r="B27" s="184" t="s">
        <v>191</v>
      </c>
      <c r="C27" s="177" t="n">
        <v>35631106</v>
      </c>
      <c r="D27" s="177" t="n">
        <v>10095681</v>
      </c>
      <c r="E27" s="177" t="n">
        <v>2543810</v>
      </c>
      <c r="F27" s="177" t="n">
        <v>0</v>
      </c>
      <c r="G27" s="177" t="n">
        <v>0</v>
      </c>
      <c r="H27" s="179" t="n">
        <v>-7551871</v>
      </c>
      <c r="I27" s="179" t="n">
        <v>28079235</v>
      </c>
      <c r="J27" s="177" t="n">
        <v>0</v>
      </c>
      <c r="K27" s="179" t="n">
        <v>28079235</v>
      </c>
      <c r="L27" s="177" t="n">
        <v>2067886</v>
      </c>
      <c r="M27" s="177" t="n">
        <v>2343466</v>
      </c>
      <c r="N27" s="177" t="n">
        <v>2414171</v>
      </c>
      <c r="O27" s="177" t="n">
        <v>2219105</v>
      </c>
      <c r="P27" s="177" t="n">
        <v>2792599</v>
      </c>
      <c r="Q27" s="177" t="n">
        <v>2331262</v>
      </c>
      <c r="R27" s="177" t="n">
        <v>2155246</v>
      </c>
      <c r="S27" s="177" t="n">
        <v>2462297</v>
      </c>
      <c r="T27" s="177" t="n">
        <v>2263812</v>
      </c>
      <c r="U27" s="177" t="n">
        <v>2431703</v>
      </c>
      <c r="V27" s="177" t="n">
        <v>2409862</v>
      </c>
      <c r="W27" s="177" t="n">
        <v>2187826</v>
      </c>
      <c r="X27" s="179" t="n">
        <v>28079235</v>
      </c>
      <c r="Y27" s="180" t="n">
        <v>1</v>
      </c>
      <c r="Z27" s="179" t="n">
        <v>0</v>
      </c>
      <c r="AA27" s="177" t="n">
        <v>2067886</v>
      </c>
      <c r="AB27" s="177" t="n">
        <v>2343466</v>
      </c>
      <c r="AC27" s="177" t="n">
        <v>2414171</v>
      </c>
      <c r="AD27" s="177" t="n">
        <v>2219105</v>
      </c>
      <c r="AE27" s="177" t="n">
        <v>2792599</v>
      </c>
      <c r="AF27" s="177" t="n">
        <v>2331262</v>
      </c>
      <c r="AG27" s="177" t="n">
        <v>2155246</v>
      </c>
      <c r="AH27" s="177" t="n">
        <v>2462297</v>
      </c>
      <c r="AI27" s="177" t="n">
        <v>2263812</v>
      </c>
      <c r="AJ27" s="177" t="n">
        <v>2431703</v>
      </c>
      <c r="AK27" s="177" t="n">
        <v>2409862</v>
      </c>
      <c r="AL27" s="177" t="n">
        <v>2187826</v>
      </c>
      <c r="AM27" s="179" t="n">
        <v>28079235</v>
      </c>
      <c r="AN27" s="181" t="n">
        <v>1</v>
      </c>
      <c r="AO27" s="182" t="n">
        <v>0</v>
      </c>
      <c r="AP27" s="177" t="n">
        <v>0</v>
      </c>
      <c r="AQ27" s="177" t="n">
        <v>0</v>
      </c>
      <c r="AR27" s="177" t="n">
        <v>0</v>
      </c>
      <c r="AS27" s="177" t="n">
        <v>0</v>
      </c>
      <c r="AT27" s="177" t="n">
        <v>0</v>
      </c>
      <c r="AU27" s="177" t="n">
        <v>0</v>
      </c>
      <c r="AV27" s="177" t="n">
        <v>0</v>
      </c>
      <c r="AW27" s="177" t="n">
        <v>0</v>
      </c>
      <c r="AX27" s="177" t="n">
        <v>0</v>
      </c>
      <c r="AY27" s="177" t="n">
        <v>0</v>
      </c>
      <c r="AZ27" s="177" t="n">
        <v>0</v>
      </c>
      <c r="BA27" s="177" t="n">
        <v>0</v>
      </c>
      <c r="BB27" s="179" t="n">
        <v>0</v>
      </c>
      <c r="BC27" s="181" t="n">
        <v>0</v>
      </c>
      <c r="BD27" s="182" t="n">
        <v>28079235</v>
      </c>
    </row>
    <row r="28" s="142" customFormat="true" ht="12.75" hidden="false" customHeight="false" outlineLevel="0" collapsed="false">
      <c r="A28" s="174" t="n">
        <v>3110117</v>
      </c>
      <c r="B28" s="184" t="s">
        <v>192</v>
      </c>
      <c r="C28" s="177" t="n">
        <v>1082075</v>
      </c>
      <c r="D28" s="177" t="n">
        <v>0</v>
      </c>
      <c r="E28" s="177" t="n">
        <v>88963</v>
      </c>
      <c r="F28" s="177" t="n">
        <v>0</v>
      </c>
      <c r="G28" s="177" t="n">
        <v>0</v>
      </c>
      <c r="H28" s="179" t="n">
        <v>88963</v>
      </c>
      <c r="I28" s="179" t="n">
        <v>1171038</v>
      </c>
      <c r="J28" s="177" t="n">
        <v>0</v>
      </c>
      <c r="K28" s="179" t="n">
        <v>1171038</v>
      </c>
      <c r="L28" s="177" t="n">
        <v>60970</v>
      </c>
      <c r="M28" s="177" t="n">
        <v>90174</v>
      </c>
      <c r="N28" s="177" t="n">
        <v>86274</v>
      </c>
      <c r="O28" s="177" t="n">
        <v>69091</v>
      </c>
      <c r="P28" s="177" t="n">
        <v>103242</v>
      </c>
      <c r="Q28" s="177" t="n">
        <v>96034</v>
      </c>
      <c r="R28" s="177" t="n">
        <v>96034</v>
      </c>
      <c r="S28" s="177" t="n">
        <v>96034</v>
      </c>
      <c r="T28" s="177" t="n">
        <v>96034</v>
      </c>
      <c r="U28" s="177" t="n">
        <v>96034</v>
      </c>
      <c r="V28" s="177" t="n">
        <v>96034</v>
      </c>
      <c r="W28" s="177" t="n">
        <v>78485</v>
      </c>
      <c r="X28" s="179" t="n">
        <v>1064440</v>
      </c>
      <c r="Y28" s="180" t="n">
        <v>0.908971357035382</v>
      </c>
      <c r="Z28" s="179" t="n">
        <v>106598</v>
      </c>
      <c r="AA28" s="177" t="n">
        <v>60970</v>
      </c>
      <c r="AB28" s="177" t="n">
        <v>90174</v>
      </c>
      <c r="AC28" s="177" t="n">
        <v>86274</v>
      </c>
      <c r="AD28" s="177" t="n">
        <v>69091</v>
      </c>
      <c r="AE28" s="177" t="n">
        <v>103242</v>
      </c>
      <c r="AF28" s="177" t="n">
        <v>96034</v>
      </c>
      <c r="AG28" s="177" t="n">
        <v>96034</v>
      </c>
      <c r="AH28" s="177" t="n">
        <v>96034</v>
      </c>
      <c r="AI28" s="177" t="n">
        <v>96034</v>
      </c>
      <c r="AJ28" s="177" t="n">
        <v>96034</v>
      </c>
      <c r="AK28" s="177" t="n">
        <v>96034</v>
      </c>
      <c r="AL28" s="177" t="n">
        <v>78485</v>
      </c>
      <c r="AM28" s="179" t="n">
        <v>1064440</v>
      </c>
      <c r="AN28" s="181" t="n">
        <v>1</v>
      </c>
      <c r="AO28" s="182" t="n">
        <v>0</v>
      </c>
      <c r="AP28" s="177" t="n">
        <v>0</v>
      </c>
      <c r="AQ28" s="177" t="n">
        <v>0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  <c r="AY28" s="177" t="n">
        <v>0</v>
      </c>
      <c r="AZ28" s="177" t="n">
        <v>0</v>
      </c>
      <c r="BA28" s="177" t="n">
        <v>0</v>
      </c>
      <c r="BB28" s="179" t="n">
        <v>0</v>
      </c>
      <c r="BC28" s="181" t="n">
        <v>0</v>
      </c>
      <c r="BD28" s="182" t="n">
        <v>1064440</v>
      </c>
    </row>
    <row r="29" s="142" customFormat="true" ht="12.75" hidden="false" customHeight="false" outlineLevel="0" collapsed="false">
      <c r="A29" s="174" t="n">
        <v>3110118</v>
      </c>
      <c r="B29" s="184" t="s">
        <v>193</v>
      </c>
      <c r="C29" s="177" t="n">
        <v>7031163</v>
      </c>
      <c r="D29" s="177" t="n">
        <v>0</v>
      </c>
      <c r="E29" s="177" t="n">
        <v>813813</v>
      </c>
      <c r="F29" s="177" t="n">
        <v>0</v>
      </c>
      <c r="G29" s="177" t="n">
        <v>0</v>
      </c>
      <c r="H29" s="179" t="n">
        <v>813813</v>
      </c>
      <c r="I29" s="179" t="n">
        <v>7844976</v>
      </c>
      <c r="J29" s="177" t="n">
        <v>0</v>
      </c>
      <c r="K29" s="179" t="n">
        <v>7844976</v>
      </c>
      <c r="L29" s="177" t="n">
        <v>512417</v>
      </c>
      <c r="M29" s="177" t="n">
        <v>509975</v>
      </c>
      <c r="N29" s="177" t="n">
        <v>699860</v>
      </c>
      <c r="O29" s="177" t="n">
        <v>699860</v>
      </c>
      <c r="P29" s="177" t="n">
        <v>902786</v>
      </c>
      <c r="Q29" s="177" t="n">
        <v>620548</v>
      </c>
      <c r="R29" s="177" t="n">
        <v>710684</v>
      </c>
      <c r="S29" s="177" t="n">
        <v>745352</v>
      </c>
      <c r="T29" s="177" t="n">
        <v>551213</v>
      </c>
      <c r="U29" s="177" t="n">
        <v>541680</v>
      </c>
      <c r="V29" s="177" t="n">
        <v>464545</v>
      </c>
      <c r="W29" s="177" t="n">
        <v>394343</v>
      </c>
      <c r="X29" s="179" t="n">
        <v>7353263</v>
      </c>
      <c r="Y29" s="180" t="n">
        <v>0.9373212868975</v>
      </c>
      <c r="Z29" s="179" t="n">
        <v>491713</v>
      </c>
      <c r="AA29" s="177" t="n">
        <v>512417</v>
      </c>
      <c r="AB29" s="177" t="n">
        <v>509975</v>
      </c>
      <c r="AC29" s="177" t="n">
        <v>699860</v>
      </c>
      <c r="AD29" s="177" t="n">
        <v>699860</v>
      </c>
      <c r="AE29" s="177" t="n">
        <v>902786</v>
      </c>
      <c r="AF29" s="177" t="n">
        <v>620548</v>
      </c>
      <c r="AG29" s="177" t="n">
        <v>710684</v>
      </c>
      <c r="AH29" s="177" t="n">
        <v>745352</v>
      </c>
      <c r="AI29" s="177" t="n">
        <v>551213</v>
      </c>
      <c r="AJ29" s="177" t="n">
        <v>541680</v>
      </c>
      <c r="AK29" s="177" t="n">
        <v>464545</v>
      </c>
      <c r="AL29" s="177" t="n">
        <v>394343</v>
      </c>
      <c r="AM29" s="179" t="n">
        <v>7353263</v>
      </c>
      <c r="AN29" s="181" t="n">
        <v>1</v>
      </c>
      <c r="AO29" s="182" t="n">
        <v>0</v>
      </c>
      <c r="AP29" s="177" t="n">
        <v>0</v>
      </c>
      <c r="AQ29" s="177" t="n">
        <v>0</v>
      </c>
      <c r="AR29" s="177" t="n">
        <v>0</v>
      </c>
      <c r="AS29" s="177" t="n">
        <v>0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0</v>
      </c>
      <c r="AZ29" s="177" t="n">
        <v>0</v>
      </c>
      <c r="BA29" s="177" t="n">
        <v>0</v>
      </c>
      <c r="BB29" s="179" t="n">
        <v>0</v>
      </c>
      <c r="BC29" s="181" t="n">
        <v>0</v>
      </c>
      <c r="BD29" s="182" t="n">
        <v>7353263</v>
      </c>
    </row>
    <row r="30" s="142" customFormat="true" ht="12.75" hidden="true" customHeight="false" outlineLevel="0" collapsed="false">
      <c r="A30" s="174" t="n">
        <v>3110119</v>
      </c>
      <c r="B30" s="184" t="s">
        <v>194</v>
      </c>
      <c r="C30" s="177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9" t="n">
        <v>0</v>
      </c>
      <c r="I30" s="179" t="n">
        <v>0</v>
      </c>
      <c r="J30" s="177" t="n">
        <v>0</v>
      </c>
      <c r="K30" s="179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9" t="n">
        <v>0</v>
      </c>
      <c r="Y30" s="180" t="s">
        <v>61</v>
      </c>
      <c r="Z30" s="179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0</v>
      </c>
      <c r="AH30" s="177" t="n">
        <v>0</v>
      </c>
      <c r="AI30" s="177" t="n">
        <v>0</v>
      </c>
      <c r="AJ30" s="177" t="n">
        <v>0</v>
      </c>
      <c r="AK30" s="177" t="n">
        <v>0</v>
      </c>
      <c r="AL30" s="177" t="n">
        <v>0</v>
      </c>
      <c r="AM30" s="179" t="n">
        <v>0</v>
      </c>
      <c r="AN30" s="181" t="s">
        <v>61</v>
      </c>
      <c r="AO30" s="182" t="n">
        <v>0</v>
      </c>
      <c r="AP30" s="177" t="n">
        <v>0</v>
      </c>
      <c r="AQ30" s="177" t="n">
        <v>0</v>
      </c>
      <c r="AR30" s="177" t="n">
        <v>0</v>
      </c>
      <c r="AS30" s="177" t="n">
        <v>0</v>
      </c>
      <c r="AT30" s="177" t="n">
        <v>0</v>
      </c>
      <c r="AU30" s="177" t="n">
        <v>0</v>
      </c>
      <c r="AV30" s="177" t="n">
        <v>0</v>
      </c>
      <c r="AW30" s="177" t="n">
        <v>0</v>
      </c>
      <c r="AX30" s="177" t="n">
        <v>0</v>
      </c>
      <c r="AY30" s="177" t="n">
        <v>0</v>
      </c>
      <c r="AZ30" s="177" t="n">
        <v>0</v>
      </c>
      <c r="BA30" s="177" t="n">
        <v>0</v>
      </c>
      <c r="BB30" s="179" t="n">
        <v>0</v>
      </c>
      <c r="BC30" s="181" t="s">
        <v>61</v>
      </c>
      <c r="BD30" s="182" t="n">
        <v>0</v>
      </c>
    </row>
    <row r="31" s="142" customFormat="true" ht="12.75" hidden="true" customHeight="false" outlineLevel="0" collapsed="false">
      <c r="A31" s="174" t="n">
        <v>3110120</v>
      </c>
      <c r="B31" s="184" t="s">
        <v>195</v>
      </c>
      <c r="C31" s="177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9" t="n">
        <v>0</v>
      </c>
      <c r="I31" s="179" t="n">
        <v>0</v>
      </c>
      <c r="J31" s="177" t="n">
        <v>0</v>
      </c>
      <c r="K31" s="179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9" t="n">
        <v>0</v>
      </c>
      <c r="Y31" s="180" t="s">
        <v>61</v>
      </c>
      <c r="Z31" s="179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177" t="n">
        <v>0</v>
      </c>
      <c r="AJ31" s="177" t="n">
        <v>0</v>
      </c>
      <c r="AK31" s="177" t="n">
        <v>0</v>
      </c>
      <c r="AL31" s="177" t="n">
        <v>0</v>
      </c>
      <c r="AM31" s="179" t="n">
        <v>0</v>
      </c>
      <c r="AN31" s="181" t="s">
        <v>61</v>
      </c>
      <c r="AO31" s="182" t="n">
        <v>0</v>
      </c>
      <c r="AP31" s="177" t="n">
        <v>0</v>
      </c>
      <c r="AQ31" s="177" t="n">
        <v>0</v>
      </c>
      <c r="AR31" s="177" t="n">
        <v>0</v>
      </c>
      <c r="AS31" s="177" t="n">
        <v>0</v>
      </c>
      <c r="AT31" s="177" t="n">
        <v>0</v>
      </c>
      <c r="AU31" s="177" t="n">
        <v>0</v>
      </c>
      <c r="AV31" s="177" t="n">
        <v>0</v>
      </c>
      <c r="AW31" s="177" t="n">
        <v>0</v>
      </c>
      <c r="AX31" s="177" t="n">
        <v>0</v>
      </c>
      <c r="AY31" s="177" t="n">
        <v>0</v>
      </c>
      <c r="AZ31" s="177" t="n">
        <v>0</v>
      </c>
      <c r="BA31" s="177" t="n">
        <v>0</v>
      </c>
      <c r="BB31" s="179" t="n">
        <v>0</v>
      </c>
      <c r="BC31" s="181" t="s">
        <v>61</v>
      </c>
      <c r="BD31" s="182" t="n">
        <v>0</v>
      </c>
    </row>
    <row r="32" s="142" customFormat="true" ht="12.75" hidden="false" customHeight="false" outlineLevel="0" collapsed="false">
      <c r="A32" s="174" t="n">
        <v>3110121</v>
      </c>
      <c r="B32" s="184" t="s">
        <v>196</v>
      </c>
      <c r="C32" s="177" t="n">
        <v>0</v>
      </c>
      <c r="D32" s="177" t="n">
        <v>2150259</v>
      </c>
      <c r="E32" s="177" t="n">
        <v>5000000</v>
      </c>
      <c r="F32" s="177" t="n">
        <v>0</v>
      </c>
      <c r="G32" s="177" t="n">
        <v>0</v>
      </c>
      <c r="H32" s="179" t="n">
        <v>2849741</v>
      </c>
      <c r="I32" s="179" t="n">
        <v>2849741</v>
      </c>
      <c r="J32" s="177" t="n">
        <v>0</v>
      </c>
      <c r="K32" s="179" t="n">
        <v>2849741</v>
      </c>
      <c r="L32" s="177" t="n">
        <v>0</v>
      </c>
      <c r="M32" s="177" t="n">
        <v>0</v>
      </c>
      <c r="N32" s="177" t="n">
        <v>0</v>
      </c>
      <c r="O32" s="177" t="n">
        <v>866198</v>
      </c>
      <c r="P32" s="177" t="n">
        <v>0</v>
      </c>
      <c r="Q32" s="177" t="n">
        <v>0</v>
      </c>
      <c r="R32" s="177" t="n">
        <v>298049</v>
      </c>
      <c r="S32" s="177" t="n">
        <v>0</v>
      </c>
      <c r="T32" s="177" t="n">
        <v>607197</v>
      </c>
      <c r="U32" s="177" t="n">
        <v>49530</v>
      </c>
      <c r="V32" s="177" t="n">
        <v>1028767</v>
      </c>
      <c r="W32" s="177" t="n">
        <v>0</v>
      </c>
      <c r="X32" s="179" t="n">
        <v>2849741</v>
      </c>
      <c r="Y32" s="180" t="n">
        <v>1</v>
      </c>
      <c r="Z32" s="179" t="n">
        <v>0</v>
      </c>
      <c r="AA32" s="177" t="n">
        <v>0</v>
      </c>
      <c r="AB32" s="177" t="n">
        <v>0</v>
      </c>
      <c r="AC32" s="177" t="n">
        <v>0</v>
      </c>
      <c r="AD32" s="177" t="n">
        <v>866198</v>
      </c>
      <c r="AE32" s="177" t="n">
        <v>0</v>
      </c>
      <c r="AF32" s="177" t="n">
        <v>0</v>
      </c>
      <c r="AG32" s="177" t="n">
        <v>298049</v>
      </c>
      <c r="AH32" s="177" t="n">
        <v>0</v>
      </c>
      <c r="AI32" s="177" t="n">
        <v>607197</v>
      </c>
      <c r="AJ32" s="177" t="n">
        <v>49530</v>
      </c>
      <c r="AK32" s="177" t="n">
        <v>1028767</v>
      </c>
      <c r="AL32" s="177" t="n">
        <v>0</v>
      </c>
      <c r="AM32" s="179" t="n">
        <v>2849741</v>
      </c>
      <c r="AN32" s="181" t="n">
        <v>1</v>
      </c>
      <c r="AO32" s="182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  <c r="AW32" s="177" t="n">
        <v>0</v>
      </c>
      <c r="AX32" s="177" t="n">
        <v>0</v>
      </c>
      <c r="AY32" s="177" t="n">
        <v>0</v>
      </c>
      <c r="AZ32" s="177" t="n">
        <v>0</v>
      </c>
      <c r="BA32" s="177" t="n">
        <v>0</v>
      </c>
      <c r="BB32" s="179" t="n">
        <v>0</v>
      </c>
      <c r="BC32" s="181" t="n">
        <v>0</v>
      </c>
      <c r="BD32" s="182" t="n">
        <v>2849741</v>
      </c>
    </row>
    <row r="33" s="142" customFormat="true" ht="12.75" hidden="false" customHeight="false" outlineLevel="0" collapsed="false">
      <c r="A33" s="174" t="n">
        <v>3110122</v>
      </c>
      <c r="B33" s="184" t="s">
        <v>197</v>
      </c>
      <c r="C33" s="177" t="n">
        <v>32541122</v>
      </c>
      <c r="D33" s="177" t="n">
        <v>0</v>
      </c>
      <c r="E33" s="177" t="n">
        <v>10000000</v>
      </c>
      <c r="F33" s="177" t="n">
        <v>0</v>
      </c>
      <c r="G33" s="177" t="n">
        <v>0</v>
      </c>
      <c r="H33" s="179" t="n">
        <v>10000000</v>
      </c>
      <c r="I33" s="179" t="n">
        <v>42541122</v>
      </c>
      <c r="J33" s="177" t="n">
        <v>0</v>
      </c>
      <c r="K33" s="179" t="n">
        <v>42541122</v>
      </c>
      <c r="L33" s="177" t="n">
        <v>0</v>
      </c>
      <c r="M33" s="177" t="n">
        <v>7192046</v>
      </c>
      <c r="N33" s="177" t="n">
        <v>6934761</v>
      </c>
      <c r="O33" s="177" t="n">
        <v>7060699</v>
      </c>
      <c r="P33" s="177" t="n">
        <v>14228846</v>
      </c>
      <c r="Q33" s="177" t="n">
        <v>0</v>
      </c>
      <c r="R33" s="177" t="n">
        <v>0</v>
      </c>
      <c r="S33" s="177" t="n">
        <v>7113365</v>
      </c>
      <c r="T33" s="177" t="n">
        <v>0</v>
      </c>
      <c r="U33" s="177" t="n">
        <v>0</v>
      </c>
      <c r="V33" s="177" t="n">
        <v>0</v>
      </c>
      <c r="W33" s="177" t="n">
        <v>0</v>
      </c>
      <c r="X33" s="179" t="n">
        <v>42529717</v>
      </c>
      <c r="Y33" s="180" t="n">
        <v>0.999731906459825</v>
      </c>
      <c r="Z33" s="179" t="n">
        <v>11405</v>
      </c>
      <c r="AA33" s="177" t="n">
        <v>0</v>
      </c>
      <c r="AB33" s="177" t="n">
        <v>7192046</v>
      </c>
      <c r="AC33" s="177" t="n">
        <v>6934761</v>
      </c>
      <c r="AD33" s="177" t="n">
        <v>7060699</v>
      </c>
      <c r="AE33" s="177" t="n">
        <v>14228846</v>
      </c>
      <c r="AF33" s="177" t="n">
        <v>0</v>
      </c>
      <c r="AG33" s="177" t="n">
        <v>0</v>
      </c>
      <c r="AH33" s="177" t="n">
        <v>7113365</v>
      </c>
      <c r="AI33" s="177" t="n">
        <v>0</v>
      </c>
      <c r="AJ33" s="177" t="n">
        <v>0</v>
      </c>
      <c r="AK33" s="177" t="n">
        <v>0</v>
      </c>
      <c r="AL33" s="177" t="n">
        <v>0</v>
      </c>
      <c r="AM33" s="179" t="n">
        <v>42529717</v>
      </c>
      <c r="AN33" s="181" t="n">
        <v>1</v>
      </c>
      <c r="AO33" s="182" t="n">
        <v>0</v>
      </c>
      <c r="AP33" s="177" t="n">
        <v>0</v>
      </c>
      <c r="AQ33" s="177" t="n">
        <v>0</v>
      </c>
      <c r="AR33" s="177" t="n">
        <v>0</v>
      </c>
      <c r="AS33" s="177" t="n">
        <v>0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  <c r="BA33" s="177" t="n">
        <v>0</v>
      </c>
      <c r="BB33" s="179" t="n">
        <v>0</v>
      </c>
      <c r="BC33" s="181" t="n">
        <v>0</v>
      </c>
      <c r="BD33" s="182" t="n">
        <v>42529717</v>
      </c>
    </row>
    <row r="34" s="142" customFormat="true" ht="12.75" hidden="true" customHeight="false" outlineLevel="0" collapsed="false">
      <c r="A34" s="174" t="n">
        <v>3110123</v>
      </c>
      <c r="B34" s="184" t="s">
        <v>198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9" t="n">
        <v>0</v>
      </c>
      <c r="I34" s="179" t="n">
        <v>0</v>
      </c>
      <c r="J34" s="177" t="n">
        <v>0</v>
      </c>
      <c r="K34" s="179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77" t="n">
        <v>0</v>
      </c>
      <c r="W34" s="177" t="n">
        <v>0</v>
      </c>
      <c r="X34" s="179" t="n">
        <v>0</v>
      </c>
      <c r="Y34" s="180" t="s">
        <v>61</v>
      </c>
      <c r="Z34" s="179" t="n">
        <v>0</v>
      </c>
      <c r="AA34" s="177" t="n">
        <v>0</v>
      </c>
      <c r="AB34" s="177" t="n">
        <v>0</v>
      </c>
      <c r="AC34" s="177" t="n">
        <v>0</v>
      </c>
      <c r="AD34" s="177" t="n">
        <v>0</v>
      </c>
      <c r="AE34" s="177" t="n">
        <v>0</v>
      </c>
      <c r="AF34" s="177" t="n">
        <v>0</v>
      </c>
      <c r="AG34" s="177" t="n">
        <v>0</v>
      </c>
      <c r="AH34" s="177" t="n">
        <v>0</v>
      </c>
      <c r="AI34" s="177" t="n">
        <v>0</v>
      </c>
      <c r="AJ34" s="177" t="n">
        <v>0</v>
      </c>
      <c r="AK34" s="177" t="n">
        <v>0</v>
      </c>
      <c r="AL34" s="177" t="n">
        <v>0</v>
      </c>
      <c r="AM34" s="179" t="n">
        <v>0</v>
      </c>
      <c r="AN34" s="181" t="s">
        <v>61</v>
      </c>
      <c r="AO34" s="182" t="n">
        <v>0</v>
      </c>
      <c r="AP34" s="177" t="n">
        <v>0</v>
      </c>
      <c r="AQ34" s="177" t="n">
        <v>0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  <c r="BA34" s="177" t="n">
        <v>0</v>
      </c>
      <c r="BB34" s="179" t="n">
        <v>0</v>
      </c>
      <c r="BC34" s="181" t="s">
        <v>61</v>
      </c>
      <c r="BD34" s="182" t="n">
        <v>0</v>
      </c>
    </row>
    <row r="35" s="142" customFormat="true" ht="12.75" hidden="false" customHeight="false" outlineLevel="0" collapsed="false">
      <c r="A35" s="174" t="n">
        <v>3110124</v>
      </c>
      <c r="B35" s="184" t="s">
        <v>199</v>
      </c>
      <c r="C35" s="177" t="n">
        <v>93476000</v>
      </c>
      <c r="D35" s="177" t="n">
        <v>93476000</v>
      </c>
      <c r="E35" s="177" t="n">
        <v>0</v>
      </c>
      <c r="F35" s="177" t="n">
        <v>0</v>
      </c>
      <c r="G35" s="177" t="n">
        <v>0</v>
      </c>
      <c r="H35" s="179" t="n">
        <v>-93476000</v>
      </c>
      <c r="I35" s="179" t="n">
        <v>0</v>
      </c>
      <c r="J35" s="177" t="n">
        <v>0</v>
      </c>
      <c r="K35" s="179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9" t="n">
        <v>0</v>
      </c>
      <c r="Y35" s="180" t="s">
        <v>61</v>
      </c>
      <c r="Z35" s="179" t="n">
        <v>0</v>
      </c>
      <c r="AA35" s="177" t="n">
        <v>0</v>
      </c>
      <c r="AB35" s="177" t="n">
        <v>0</v>
      </c>
      <c r="AC35" s="177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77" t="n">
        <v>0</v>
      </c>
      <c r="AM35" s="179" t="n">
        <v>0</v>
      </c>
      <c r="AN35" s="181" t="s">
        <v>61</v>
      </c>
      <c r="AO35" s="182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  <c r="BA35" s="177" t="n">
        <v>0</v>
      </c>
      <c r="BB35" s="179" t="n">
        <v>0</v>
      </c>
      <c r="BC35" s="181" t="s">
        <v>61</v>
      </c>
      <c r="BD35" s="182" t="n">
        <v>0</v>
      </c>
    </row>
    <row r="36" s="192" customFormat="true" ht="12.75" hidden="false" customHeight="false" outlineLevel="0" collapsed="false">
      <c r="A36" s="185" t="n">
        <v>3110125</v>
      </c>
      <c r="B36" s="186" t="s">
        <v>200</v>
      </c>
      <c r="C36" s="188" t="n">
        <v>6096000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6096000</v>
      </c>
      <c r="J36" s="188" t="n">
        <v>0</v>
      </c>
      <c r="K36" s="188" t="n">
        <v>6096000</v>
      </c>
      <c r="L36" s="188" t="n">
        <v>0</v>
      </c>
      <c r="M36" s="188" t="n">
        <v>0</v>
      </c>
      <c r="N36" s="188" t="n">
        <v>1440000</v>
      </c>
      <c r="O36" s="188" t="n">
        <v>964250</v>
      </c>
      <c r="P36" s="188" t="n">
        <v>0</v>
      </c>
      <c r="Q36" s="188" t="n">
        <v>0</v>
      </c>
      <c r="R36" s="188" t="n">
        <v>0</v>
      </c>
      <c r="S36" s="188" t="n">
        <v>3420946</v>
      </c>
      <c r="T36" s="188" t="n">
        <v>0</v>
      </c>
      <c r="U36" s="188" t="n">
        <v>0</v>
      </c>
      <c r="V36" s="188" t="n">
        <v>0</v>
      </c>
      <c r="W36" s="188" t="n">
        <v>0</v>
      </c>
      <c r="X36" s="188" t="n">
        <v>5825196</v>
      </c>
      <c r="Y36" s="189" t="n">
        <v>0.955576771653543</v>
      </c>
      <c r="Z36" s="188" t="n">
        <v>270804</v>
      </c>
      <c r="AA36" s="188" t="n">
        <v>0</v>
      </c>
      <c r="AB36" s="188" t="n">
        <v>0</v>
      </c>
      <c r="AC36" s="188" t="n">
        <v>1440000</v>
      </c>
      <c r="AD36" s="188" t="n">
        <v>964250</v>
      </c>
      <c r="AE36" s="188" t="n">
        <v>0</v>
      </c>
      <c r="AF36" s="188" t="n">
        <v>0</v>
      </c>
      <c r="AG36" s="188" t="n">
        <v>0</v>
      </c>
      <c r="AH36" s="188" t="n">
        <v>0</v>
      </c>
      <c r="AI36" s="188" t="n">
        <v>3420946</v>
      </c>
      <c r="AJ36" s="188" t="n">
        <v>0</v>
      </c>
      <c r="AK36" s="188" t="n">
        <v>0</v>
      </c>
      <c r="AL36" s="188" t="n">
        <v>0</v>
      </c>
      <c r="AM36" s="188" t="n">
        <v>5825196</v>
      </c>
      <c r="AN36" s="190" t="n">
        <v>1</v>
      </c>
      <c r="AO36" s="191" t="n">
        <v>0</v>
      </c>
      <c r="AP36" s="188" t="n">
        <v>0</v>
      </c>
      <c r="AQ36" s="188" t="n">
        <v>0</v>
      </c>
      <c r="AR36" s="188" t="n">
        <v>0</v>
      </c>
      <c r="AS36" s="188" t="n">
        <v>0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  <c r="BA36" s="188" t="n">
        <v>0</v>
      </c>
      <c r="BB36" s="188" t="n">
        <v>0</v>
      </c>
      <c r="BC36" s="190" t="n">
        <v>0</v>
      </c>
      <c r="BD36" s="191" t="n">
        <v>5825196</v>
      </c>
    </row>
    <row r="37" s="142" customFormat="true" ht="12.75" hidden="false" customHeight="false" outlineLevel="0" collapsed="false">
      <c r="A37" s="174" t="n">
        <v>311012501</v>
      </c>
      <c r="B37" s="184" t="s">
        <v>201</v>
      </c>
      <c r="C37" s="177" t="n">
        <v>6096000</v>
      </c>
      <c r="D37" s="177" t="n">
        <v>0</v>
      </c>
      <c r="E37" s="177" t="n">
        <v>0</v>
      </c>
      <c r="F37" s="177" t="n">
        <v>0</v>
      </c>
      <c r="G37" s="177" t="n">
        <v>0</v>
      </c>
      <c r="H37" s="179" t="n">
        <v>0</v>
      </c>
      <c r="I37" s="179" t="n">
        <v>6096000</v>
      </c>
      <c r="J37" s="177" t="n">
        <v>0</v>
      </c>
      <c r="K37" s="179" t="n">
        <v>6096000</v>
      </c>
      <c r="L37" s="177" t="n">
        <v>0</v>
      </c>
      <c r="M37" s="177" t="n">
        <v>0</v>
      </c>
      <c r="N37" s="177" t="n">
        <v>1440000</v>
      </c>
      <c r="O37" s="177" t="n">
        <v>964250</v>
      </c>
      <c r="P37" s="177" t="n">
        <v>0</v>
      </c>
      <c r="Q37" s="177" t="n">
        <v>0</v>
      </c>
      <c r="R37" s="177" t="n">
        <v>0</v>
      </c>
      <c r="S37" s="177" t="n">
        <v>3420946</v>
      </c>
      <c r="T37" s="177" t="n">
        <v>0</v>
      </c>
      <c r="U37" s="177" t="n">
        <v>0</v>
      </c>
      <c r="V37" s="177" t="n">
        <v>0</v>
      </c>
      <c r="W37" s="177" t="n">
        <v>0</v>
      </c>
      <c r="X37" s="179" t="n">
        <v>5825196</v>
      </c>
      <c r="Y37" s="180" t="n">
        <v>0.955576771653543</v>
      </c>
      <c r="Z37" s="179" t="n">
        <v>270804</v>
      </c>
      <c r="AA37" s="177" t="n">
        <v>0</v>
      </c>
      <c r="AB37" s="177" t="n">
        <v>0</v>
      </c>
      <c r="AC37" s="177" t="n">
        <v>1440000</v>
      </c>
      <c r="AD37" s="177" t="n">
        <v>964250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3420946</v>
      </c>
      <c r="AJ37" s="177" t="n">
        <v>0</v>
      </c>
      <c r="AK37" s="177" t="n">
        <v>0</v>
      </c>
      <c r="AL37" s="177" t="n">
        <v>0</v>
      </c>
      <c r="AM37" s="179" t="n">
        <v>5825196</v>
      </c>
      <c r="AN37" s="181" t="n">
        <v>1</v>
      </c>
      <c r="AO37" s="182" t="n">
        <v>0</v>
      </c>
      <c r="AP37" s="177" t="n">
        <v>0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0</v>
      </c>
      <c r="BA37" s="177" t="n">
        <v>0</v>
      </c>
      <c r="BB37" s="179" t="n">
        <v>0</v>
      </c>
      <c r="BC37" s="181" t="n">
        <v>0</v>
      </c>
      <c r="BD37" s="182" t="n">
        <v>5825196</v>
      </c>
    </row>
    <row r="38" customFormat="false" ht="12.75" hidden="false" customHeight="false" outlineLevel="0" collapsed="false">
      <c r="A38" s="174" t="n">
        <v>3110126</v>
      </c>
      <c r="B38" s="184" t="s">
        <v>202</v>
      </c>
      <c r="C38" s="177" t="n">
        <v>2148953</v>
      </c>
      <c r="D38" s="177" t="n">
        <v>40431</v>
      </c>
      <c r="E38" s="177" t="n">
        <v>785509</v>
      </c>
      <c r="F38" s="177" t="n">
        <v>0</v>
      </c>
      <c r="G38" s="177" t="n">
        <v>0</v>
      </c>
      <c r="H38" s="179" t="n">
        <v>745078</v>
      </c>
      <c r="I38" s="179" t="n">
        <v>2894031</v>
      </c>
      <c r="J38" s="177" t="n">
        <v>0</v>
      </c>
      <c r="K38" s="179" t="n">
        <v>2894031</v>
      </c>
      <c r="L38" s="177" t="n">
        <v>131361</v>
      </c>
      <c r="M38" s="177" t="n">
        <v>80079</v>
      </c>
      <c r="N38" s="177" t="n">
        <v>282857</v>
      </c>
      <c r="O38" s="177" t="n">
        <v>54281</v>
      </c>
      <c r="P38" s="177" t="n">
        <v>229939</v>
      </c>
      <c r="Q38" s="177" t="n">
        <v>298052</v>
      </c>
      <c r="R38" s="177" t="n">
        <v>0</v>
      </c>
      <c r="S38" s="177" t="n">
        <v>0</v>
      </c>
      <c r="T38" s="177" t="n">
        <v>57828</v>
      </c>
      <c r="U38" s="177" t="n">
        <v>0</v>
      </c>
      <c r="V38" s="177" t="n">
        <v>641771</v>
      </c>
      <c r="W38" s="177" t="n">
        <v>703021</v>
      </c>
      <c r="X38" s="179" t="n">
        <v>2479189</v>
      </c>
      <c r="Y38" s="180" t="n">
        <v>0.856655992973123</v>
      </c>
      <c r="Z38" s="179" t="n">
        <v>414842</v>
      </c>
      <c r="AA38" s="177" t="n">
        <v>131361</v>
      </c>
      <c r="AB38" s="177" t="n">
        <v>80079</v>
      </c>
      <c r="AC38" s="177" t="n">
        <v>282857</v>
      </c>
      <c r="AD38" s="177" t="n">
        <v>54281</v>
      </c>
      <c r="AE38" s="177" t="n">
        <v>229939</v>
      </c>
      <c r="AF38" s="177" t="n">
        <v>298052</v>
      </c>
      <c r="AG38" s="177" t="n">
        <v>0</v>
      </c>
      <c r="AH38" s="177" t="n">
        <v>0</v>
      </c>
      <c r="AI38" s="177" t="n">
        <v>57828</v>
      </c>
      <c r="AJ38" s="177" t="n">
        <v>0</v>
      </c>
      <c r="AK38" s="177" t="n">
        <v>641771</v>
      </c>
      <c r="AL38" s="177" t="n">
        <v>703021</v>
      </c>
      <c r="AM38" s="179" t="n">
        <v>2479189</v>
      </c>
      <c r="AN38" s="181" t="n">
        <v>1</v>
      </c>
      <c r="AO38" s="182" t="n">
        <v>0</v>
      </c>
      <c r="AP38" s="177" t="n">
        <v>0</v>
      </c>
      <c r="AQ38" s="177" t="n">
        <v>0</v>
      </c>
      <c r="AR38" s="177" t="n">
        <v>0</v>
      </c>
      <c r="AS38" s="177" t="n">
        <v>0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0</v>
      </c>
      <c r="AZ38" s="177" t="n">
        <v>0</v>
      </c>
      <c r="BA38" s="177" t="n">
        <v>0</v>
      </c>
      <c r="BB38" s="179" t="n">
        <v>0</v>
      </c>
      <c r="BC38" s="181" t="n">
        <v>0</v>
      </c>
      <c r="BD38" s="182" t="n">
        <v>2479189</v>
      </c>
    </row>
    <row r="39" customFormat="false" ht="12.75" hidden="true" customHeight="false" outlineLevel="0" collapsed="false">
      <c r="A39" s="174" t="n">
        <v>3110127</v>
      </c>
      <c r="B39" s="184" t="s">
        <v>203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9" t="n">
        <v>0</v>
      </c>
      <c r="I39" s="179" t="n">
        <v>0</v>
      </c>
      <c r="J39" s="177" t="n">
        <v>0</v>
      </c>
      <c r="K39" s="179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0</v>
      </c>
      <c r="X39" s="179" t="n">
        <v>0</v>
      </c>
      <c r="Y39" s="180" t="s">
        <v>61</v>
      </c>
      <c r="Z39" s="179" t="n">
        <v>0</v>
      </c>
      <c r="AA39" s="177" t="n">
        <v>0</v>
      </c>
      <c r="AB39" s="177" t="n">
        <v>0</v>
      </c>
      <c r="AC39" s="177" t="n">
        <v>0</v>
      </c>
      <c r="AD39" s="177" t="n">
        <v>0</v>
      </c>
      <c r="AE39" s="177" t="n">
        <v>0</v>
      </c>
      <c r="AF39" s="177" t="n">
        <v>0</v>
      </c>
      <c r="AG39" s="177" t="n">
        <v>0</v>
      </c>
      <c r="AH39" s="177" t="n">
        <v>0</v>
      </c>
      <c r="AI39" s="177" t="n">
        <v>0</v>
      </c>
      <c r="AJ39" s="177" t="n">
        <v>0</v>
      </c>
      <c r="AK39" s="177" t="n">
        <v>0</v>
      </c>
      <c r="AL39" s="177" t="n">
        <v>0</v>
      </c>
      <c r="AM39" s="179" t="n">
        <v>0</v>
      </c>
      <c r="AN39" s="181" t="s">
        <v>61</v>
      </c>
      <c r="AO39" s="182" t="n">
        <v>0</v>
      </c>
      <c r="AP39" s="177" t="n">
        <v>0</v>
      </c>
      <c r="AQ39" s="177" t="n">
        <v>0</v>
      </c>
      <c r="AR39" s="177" t="n">
        <v>0</v>
      </c>
      <c r="AS39" s="177" t="n">
        <v>0</v>
      </c>
      <c r="AT39" s="177" t="n">
        <v>0</v>
      </c>
      <c r="AU39" s="177" t="n">
        <v>0</v>
      </c>
      <c r="AV39" s="177" t="n">
        <v>0</v>
      </c>
      <c r="AW39" s="177" t="n">
        <v>0</v>
      </c>
      <c r="AX39" s="177" t="n">
        <v>0</v>
      </c>
      <c r="AY39" s="177" t="n">
        <v>0</v>
      </c>
      <c r="AZ39" s="177" t="n">
        <v>0</v>
      </c>
      <c r="BA39" s="177" t="n">
        <v>0</v>
      </c>
      <c r="BB39" s="179" t="n">
        <v>0</v>
      </c>
      <c r="BC39" s="181" t="s">
        <v>61</v>
      </c>
      <c r="BD39" s="182" t="n">
        <v>0</v>
      </c>
    </row>
    <row r="40" customFormat="false" ht="25.5" hidden="false" customHeight="false" outlineLevel="0" collapsed="false">
      <c r="A40" s="174" t="n">
        <v>3110128</v>
      </c>
      <c r="B40" s="184" t="s">
        <v>204</v>
      </c>
      <c r="C40" s="177" t="n">
        <v>0</v>
      </c>
      <c r="D40" s="177" t="n">
        <v>0</v>
      </c>
      <c r="E40" s="177" t="n">
        <v>11000000</v>
      </c>
      <c r="F40" s="177" t="n">
        <v>0</v>
      </c>
      <c r="G40" s="177" t="n">
        <v>0</v>
      </c>
      <c r="H40" s="179" t="n">
        <v>11000000</v>
      </c>
      <c r="I40" s="179" t="n">
        <v>11000000</v>
      </c>
      <c r="J40" s="177" t="n">
        <v>0</v>
      </c>
      <c r="K40" s="179" t="n">
        <v>11000000</v>
      </c>
      <c r="L40" s="177" t="n">
        <v>0</v>
      </c>
      <c r="M40" s="177" t="n">
        <v>0</v>
      </c>
      <c r="N40" s="177" t="n">
        <v>0</v>
      </c>
      <c r="O40" s="177" t="n">
        <v>8831223</v>
      </c>
      <c r="P40" s="177" t="n">
        <v>0</v>
      </c>
      <c r="Q40" s="177" t="n">
        <v>0</v>
      </c>
      <c r="R40" s="177" t="n">
        <v>0</v>
      </c>
      <c r="S40" s="177" t="n">
        <v>646703</v>
      </c>
      <c r="T40" s="177" t="n">
        <v>0</v>
      </c>
      <c r="U40" s="177" t="n">
        <v>1499073</v>
      </c>
      <c r="V40" s="177" t="n">
        <v>0</v>
      </c>
      <c r="W40" s="177" t="n">
        <v>0</v>
      </c>
      <c r="X40" s="179" t="n">
        <v>10976999</v>
      </c>
      <c r="Y40" s="180" t="n">
        <v>0.997909</v>
      </c>
      <c r="Z40" s="179" t="n">
        <v>23001</v>
      </c>
      <c r="AA40" s="177" t="n">
        <v>0</v>
      </c>
      <c r="AB40" s="177" t="n">
        <v>0</v>
      </c>
      <c r="AC40" s="177" t="n">
        <v>0</v>
      </c>
      <c r="AD40" s="177" t="n">
        <v>8831223</v>
      </c>
      <c r="AE40" s="177" t="n">
        <v>0</v>
      </c>
      <c r="AF40" s="177" t="n">
        <v>0</v>
      </c>
      <c r="AG40" s="177" t="n">
        <v>0</v>
      </c>
      <c r="AH40" s="177" t="n">
        <v>646703</v>
      </c>
      <c r="AI40" s="177" t="n">
        <v>0</v>
      </c>
      <c r="AJ40" s="177" t="n">
        <v>1499073</v>
      </c>
      <c r="AK40" s="177" t="n">
        <v>0</v>
      </c>
      <c r="AL40" s="177" t="n">
        <v>0</v>
      </c>
      <c r="AM40" s="179" t="n">
        <v>10976999</v>
      </c>
      <c r="AN40" s="181" t="n">
        <v>1</v>
      </c>
      <c r="AO40" s="182" t="n">
        <v>0</v>
      </c>
      <c r="AP40" s="177" t="n">
        <v>0</v>
      </c>
      <c r="AQ40" s="177" t="n">
        <v>0</v>
      </c>
      <c r="AR40" s="177" t="n">
        <v>0</v>
      </c>
      <c r="AS40" s="177" t="n">
        <v>0</v>
      </c>
      <c r="AT40" s="177" t="n">
        <v>0</v>
      </c>
      <c r="AU40" s="177" t="n">
        <v>0</v>
      </c>
      <c r="AV40" s="177" t="n">
        <v>0</v>
      </c>
      <c r="AW40" s="177" t="n">
        <v>0</v>
      </c>
      <c r="AX40" s="177" t="n">
        <v>0</v>
      </c>
      <c r="AY40" s="177" t="n">
        <v>0</v>
      </c>
      <c r="AZ40" s="177" t="n">
        <v>0</v>
      </c>
      <c r="BA40" s="177" t="n">
        <v>0</v>
      </c>
      <c r="BB40" s="179" t="n">
        <v>0</v>
      </c>
      <c r="BC40" s="181" t="n">
        <v>0</v>
      </c>
      <c r="BD40" s="182" t="n">
        <v>10976999</v>
      </c>
    </row>
    <row r="41" customFormat="false" ht="12.75" hidden="true" customHeight="false" outlineLevel="0" collapsed="false">
      <c r="A41" s="174" t="n">
        <v>3110199</v>
      </c>
      <c r="B41" s="184" t="s">
        <v>205</v>
      </c>
      <c r="C41" s="177" t="n">
        <v>0</v>
      </c>
      <c r="D41" s="177" t="n">
        <v>0</v>
      </c>
      <c r="E41" s="177" t="n">
        <v>0</v>
      </c>
      <c r="F41" s="177" t="n">
        <v>0</v>
      </c>
      <c r="G41" s="177" t="n">
        <v>0</v>
      </c>
      <c r="H41" s="179" t="n">
        <v>0</v>
      </c>
      <c r="I41" s="179" t="n">
        <v>0</v>
      </c>
      <c r="J41" s="177" t="n">
        <v>0</v>
      </c>
      <c r="K41" s="179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7" t="n">
        <v>0</v>
      </c>
      <c r="X41" s="179" t="n">
        <v>0</v>
      </c>
      <c r="Y41" s="180" t="s">
        <v>61</v>
      </c>
      <c r="Z41" s="179" t="n">
        <v>0</v>
      </c>
      <c r="AA41" s="177" t="n">
        <v>0</v>
      </c>
      <c r="AB41" s="177" t="n">
        <v>0</v>
      </c>
      <c r="AC41" s="177" t="n">
        <v>0</v>
      </c>
      <c r="AD41" s="177" t="n">
        <v>0</v>
      </c>
      <c r="AE41" s="177" t="n">
        <v>0</v>
      </c>
      <c r="AF41" s="177" t="n">
        <v>0</v>
      </c>
      <c r="AG41" s="177" t="n">
        <v>0</v>
      </c>
      <c r="AH41" s="177" t="n">
        <v>0</v>
      </c>
      <c r="AI41" s="177" t="n">
        <v>0</v>
      </c>
      <c r="AJ41" s="177" t="n">
        <v>0</v>
      </c>
      <c r="AK41" s="177" t="n">
        <v>0</v>
      </c>
      <c r="AL41" s="177" t="n">
        <v>0</v>
      </c>
      <c r="AM41" s="179" t="n">
        <v>0</v>
      </c>
      <c r="AN41" s="181" t="s">
        <v>61</v>
      </c>
      <c r="AO41" s="182" t="n">
        <v>0</v>
      </c>
      <c r="AP41" s="177" t="n">
        <v>0</v>
      </c>
      <c r="AQ41" s="177" t="n">
        <v>0</v>
      </c>
      <c r="AR41" s="177" t="n">
        <v>0</v>
      </c>
      <c r="AS41" s="177" t="n">
        <v>0</v>
      </c>
      <c r="AT41" s="177" t="n">
        <v>0</v>
      </c>
      <c r="AU41" s="177" t="n">
        <v>0</v>
      </c>
      <c r="AV41" s="177" t="n">
        <v>0</v>
      </c>
      <c r="AW41" s="177" t="n">
        <v>0</v>
      </c>
      <c r="AX41" s="177" t="n">
        <v>0</v>
      </c>
      <c r="AY41" s="177" t="n">
        <v>0</v>
      </c>
      <c r="AZ41" s="177" t="n">
        <v>0</v>
      </c>
      <c r="BA41" s="177" t="n">
        <v>0</v>
      </c>
      <c r="BB41" s="179" t="n">
        <v>0</v>
      </c>
      <c r="BC41" s="181" t="s">
        <v>61</v>
      </c>
      <c r="BD41" s="182" t="n">
        <v>0</v>
      </c>
    </row>
    <row r="42" s="194" customFormat="true" ht="12.75" hidden="false" customHeight="false" outlineLevel="0" collapsed="false">
      <c r="A42" s="158" t="n">
        <v>31102</v>
      </c>
      <c r="B42" s="193" t="s">
        <v>206</v>
      </c>
      <c r="C42" s="161" t="n">
        <v>5009585576</v>
      </c>
      <c r="D42" s="161" t="n">
        <v>605436327</v>
      </c>
      <c r="E42" s="161" t="n">
        <v>952292824</v>
      </c>
      <c r="F42" s="161" t="n">
        <v>0</v>
      </c>
      <c r="G42" s="161" t="n">
        <v>1377339143</v>
      </c>
      <c r="H42" s="161" t="n">
        <v>1724195640</v>
      </c>
      <c r="I42" s="161" t="n">
        <v>6733781216</v>
      </c>
      <c r="J42" s="161" t="n">
        <v>0</v>
      </c>
      <c r="K42" s="161" t="n">
        <v>6733781216</v>
      </c>
      <c r="L42" s="161" t="n">
        <v>1860537500</v>
      </c>
      <c r="M42" s="161" t="n">
        <v>362849756</v>
      </c>
      <c r="N42" s="161" t="n">
        <v>666547652</v>
      </c>
      <c r="O42" s="161" t="n">
        <v>519192459</v>
      </c>
      <c r="P42" s="161" t="n">
        <v>704625812</v>
      </c>
      <c r="Q42" s="161" t="n">
        <v>595101469</v>
      </c>
      <c r="R42" s="161" t="n">
        <v>175315811</v>
      </c>
      <c r="S42" s="161" t="n">
        <v>274865627</v>
      </c>
      <c r="T42" s="161" t="n">
        <v>124243354</v>
      </c>
      <c r="U42" s="161" t="n">
        <v>340665794</v>
      </c>
      <c r="V42" s="161" t="n">
        <v>317527670</v>
      </c>
      <c r="W42" s="161" t="n">
        <v>761412085</v>
      </c>
      <c r="X42" s="161" t="n">
        <v>6702884989</v>
      </c>
      <c r="Y42" s="162" t="n">
        <v>0.995411756632873</v>
      </c>
      <c r="Z42" s="161" t="n">
        <v>30896227</v>
      </c>
      <c r="AA42" s="161" t="n">
        <v>97290927</v>
      </c>
      <c r="AB42" s="161" t="n">
        <v>177934086</v>
      </c>
      <c r="AC42" s="161" t="n">
        <v>612077567</v>
      </c>
      <c r="AD42" s="161" t="n">
        <v>394788691</v>
      </c>
      <c r="AE42" s="161" t="n">
        <v>361455639</v>
      </c>
      <c r="AF42" s="161" t="n">
        <v>657682668</v>
      </c>
      <c r="AG42" s="161" t="n">
        <v>336557205</v>
      </c>
      <c r="AH42" s="161" t="n">
        <v>846644058</v>
      </c>
      <c r="AI42" s="161" t="n">
        <v>162743321</v>
      </c>
      <c r="AJ42" s="161" t="n">
        <v>501873248</v>
      </c>
      <c r="AK42" s="161" t="n">
        <v>611215206</v>
      </c>
      <c r="AL42" s="161" t="n">
        <v>561514551</v>
      </c>
      <c r="AM42" s="161" t="n">
        <v>5321777167</v>
      </c>
      <c r="AN42" s="163" t="n">
        <v>0.793953226966222</v>
      </c>
      <c r="AO42" s="164" t="n">
        <v>1381107822</v>
      </c>
      <c r="AP42" s="161" t="n">
        <v>0</v>
      </c>
      <c r="AQ42" s="161" t="n">
        <v>0</v>
      </c>
      <c r="AR42" s="161" t="n">
        <v>0</v>
      </c>
      <c r="AS42" s="161" t="n">
        <v>0</v>
      </c>
      <c r="AT42" s="161" t="n">
        <v>0</v>
      </c>
      <c r="AU42" s="161" t="n">
        <v>0</v>
      </c>
      <c r="AV42" s="161" t="n">
        <v>0</v>
      </c>
      <c r="AW42" s="161" t="n">
        <v>0</v>
      </c>
      <c r="AX42" s="161" t="n">
        <v>0</v>
      </c>
      <c r="AY42" s="161" t="n">
        <v>0</v>
      </c>
      <c r="AZ42" s="161" t="n">
        <v>0</v>
      </c>
      <c r="BA42" s="161" t="n">
        <v>0</v>
      </c>
      <c r="BB42" s="161" t="n">
        <v>0</v>
      </c>
      <c r="BC42" s="163" t="n">
        <v>0</v>
      </c>
      <c r="BD42" s="164" t="n">
        <v>5321777167</v>
      </c>
    </row>
    <row r="43" customFormat="false" ht="12.75" hidden="false" customHeight="false" outlineLevel="0" collapsed="false">
      <c r="A43" s="174" t="n">
        <v>3110201</v>
      </c>
      <c r="B43" s="184" t="s">
        <v>207</v>
      </c>
      <c r="C43" s="177" t="n">
        <v>660200000</v>
      </c>
      <c r="D43" s="177" t="n">
        <v>10000000</v>
      </c>
      <c r="E43" s="177" t="n">
        <v>191000000</v>
      </c>
      <c r="F43" s="177" t="n">
        <v>0</v>
      </c>
      <c r="G43" s="177" t="n">
        <v>222233463</v>
      </c>
      <c r="H43" s="179" t="n">
        <v>403233463</v>
      </c>
      <c r="I43" s="179" t="n">
        <v>1063433463</v>
      </c>
      <c r="J43" s="177" t="n">
        <v>0</v>
      </c>
      <c r="K43" s="179" t="n">
        <v>1063433463</v>
      </c>
      <c r="L43" s="177" t="n">
        <v>611703853</v>
      </c>
      <c r="M43" s="177" t="n">
        <v>0</v>
      </c>
      <c r="N43" s="177" t="n">
        <v>0</v>
      </c>
      <c r="O43" s="177" t="n">
        <v>10143000</v>
      </c>
      <c r="P43" s="177" t="n">
        <v>9138509</v>
      </c>
      <c r="Q43" s="177" t="n">
        <v>2350628</v>
      </c>
      <c r="R43" s="177" t="n">
        <v>2032080</v>
      </c>
      <c r="S43" s="177" t="n">
        <v>199124137</v>
      </c>
      <c r="T43" s="177" t="n">
        <v>437820</v>
      </c>
      <c r="U43" s="177" t="n">
        <v>112424535</v>
      </c>
      <c r="V43" s="177" t="n">
        <v>0</v>
      </c>
      <c r="W43" s="177" t="n">
        <v>116078901</v>
      </c>
      <c r="X43" s="179" t="n">
        <v>1063433463</v>
      </c>
      <c r="Y43" s="180" t="n">
        <v>1</v>
      </c>
      <c r="Z43" s="179" t="n">
        <v>0</v>
      </c>
      <c r="AA43" s="177" t="n">
        <v>0</v>
      </c>
      <c r="AB43" s="177" t="n">
        <v>39847500</v>
      </c>
      <c r="AC43" s="177" t="n">
        <v>0</v>
      </c>
      <c r="AD43" s="177" t="n">
        <v>4554000</v>
      </c>
      <c r="AE43" s="177" t="n">
        <v>119316447</v>
      </c>
      <c r="AF43" s="177" t="n">
        <v>140664316</v>
      </c>
      <c r="AG43" s="177" t="n">
        <v>0</v>
      </c>
      <c r="AH43" s="177" t="n">
        <v>46656000</v>
      </c>
      <c r="AI43" s="177" t="n">
        <v>12695500</v>
      </c>
      <c r="AJ43" s="177" t="n">
        <v>46658970</v>
      </c>
      <c r="AK43" s="177" t="n">
        <v>144399746</v>
      </c>
      <c r="AL43" s="177" t="n">
        <v>195801819</v>
      </c>
      <c r="AM43" s="179" t="n">
        <v>750594298</v>
      </c>
      <c r="AN43" s="181" t="n">
        <v>0.705821590269066</v>
      </c>
      <c r="AO43" s="182" t="n">
        <v>312839165</v>
      </c>
      <c r="AP43" s="177" t="n">
        <v>0</v>
      </c>
      <c r="AQ43" s="177" t="n">
        <v>0</v>
      </c>
      <c r="AR43" s="177" t="n">
        <v>0</v>
      </c>
      <c r="AS43" s="177" t="n">
        <v>0</v>
      </c>
      <c r="AT43" s="177" t="n">
        <v>0</v>
      </c>
      <c r="AU43" s="177" t="n">
        <v>0</v>
      </c>
      <c r="AV43" s="177" t="n">
        <v>0</v>
      </c>
      <c r="AW43" s="177" t="n">
        <v>0</v>
      </c>
      <c r="AX43" s="177" t="n">
        <v>0</v>
      </c>
      <c r="AY43" s="177" t="n">
        <v>0</v>
      </c>
      <c r="AZ43" s="177" t="n">
        <v>0</v>
      </c>
      <c r="BA43" s="177" t="n">
        <v>0</v>
      </c>
      <c r="BB43" s="179" t="n">
        <v>0</v>
      </c>
      <c r="BC43" s="181" t="n">
        <v>0</v>
      </c>
      <c r="BD43" s="182" t="n">
        <v>750594298</v>
      </c>
    </row>
    <row r="44" customFormat="false" ht="12.75" hidden="false" customHeight="false" outlineLevel="0" collapsed="false">
      <c r="A44" s="174" t="n">
        <v>3110202</v>
      </c>
      <c r="B44" s="184" t="s">
        <v>208</v>
      </c>
      <c r="C44" s="177" t="n">
        <v>41810913</v>
      </c>
      <c r="D44" s="177" t="n">
        <v>3367712</v>
      </c>
      <c r="E44" s="177" t="n">
        <v>30644779</v>
      </c>
      <c r="F44" s="177" t="n">
        <v>0</v>
      </c>
      <c r="G44" s="177" t="n">
        <v>0</v>
      </c>
      <c r="H44" s="179" t="n">
        <v>27277067</v>
      </c>
      <c r="I44" s="179" t="n">
        <v>69087980</v>
      </c>
      <c r="J44" s="177" t="n">
        <v>0</v>
      </c>
      <c r="K44" s="179" t="n">
        <v>69087980</v>
      </c>
      <c r="L44" s="177" t="n">
        <v>0</v>
      </c>
      <c r="M44" s="177" t="n">
        <v>0</v>
      </c>
      <c r="N44" s="177" t="n">
        <v>0</v>
      </c>
      <c r="O44" s="177" t="n">
        <v>939260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66575300</v>
      </c>
      <c r="U44" s="177" t="n">
        <v>1573420</v>
      </c>
      <c r="V44" s="177" t="n">
        <v>0</v>
      </c>
      <c r="W44" s="177" t="n">
        <v>0</v>
      </c>
      <c r="X44" s="179" t="n">
        <v>69087980</v>
      </c>
      <c r="Y44" s="180" t="n">
        <v>1</v>
      </c>
      <c r="Z44" s="179" t="n">
        <v>0</v>
      </c>
      <c r="AA44" s="177" t="n">
        <v>0</v>
      </c>
      <c r="AB44" s="177" t="n">
        <v>0</v>
      </c>
      <c r="AC44" s="177" t="n">
        <v>0</v>
      </c>
      <c r="AD44" s="177" t="n">
        <v>0</v>
      </c>
      <c r="AE44" s="177" t="n">
        <v>939260</v>
      </c>
      <c r="AF44" s="177" t="n">
        <v>0</v>
      </c>
      <c r="AG44" s="177" t="n">
        <v>0</v>
      </c>
      <c r="AH44" s="177" t="n">
        <v>0</v>
      </c>
      <c r="AI44" s="177" t="n">
        <v>0</v>
      </c>
      <c r="AJ44" s="177" t="n">
        <v>1510200</v>
      </c>
      <c r="AK44" s="177" t="n">
        <v>0</v>
      </c>
      <c r="AL44" s="177" t="n">
        <v>19597098</v>
      </c>
      <c r="AM44" s="179" t="n">
        <v>22046558</v>
      </c>
      <c r="AN44" s="181" t="n">
        <v>0.319108446939685</v>
      </c>
      <c r="AO44" s="182" t="n">
        <v>47041422</v>
      </c>
      <c r="AP44" s="177" t="n">
        <v>0</v>
      </c>
      <c r="AQ44" s="177" t="n">
        <v>0</v>
      </c>
      <c r="AR44" s="177" t="n">
        <v>0</v>
      </c>
      <c r="AS44" s="177" t="n">
        <v>0</v>
      </c>
      <c r="AT44" s="177" t="n">
        <v>0</v>
      </c>
      <c r="AU44" s="177" t="n">
        <v>0</v>
      </c>
      <c r="AV44" s="177" t="n">
        <v>0</v>
      </c>
      <c r="AW44" s="177" t="n">
        <v>0</v>
      </c>
      <c r="AX44" s="177" t="n">
        <v>0</v>
      </c>
      <c r="AY44" s="177" t="n">
        <v>0</v>
      </c>
      <c r="AZ44" s="177" t="n">
        <v>0</v>
      </c>
      <c r="BA44" s="177" t="n">
        <v>0</v>
      </c>
      <c r="BB44" s="179" t="n">
        <v>0</v>
      </c>
      <c r="BC44" s="181" t="n">
        <v>0</v>
      </c>
      <c r="BD44" s="182" t="n">
        <v>22046558</v>
      </c>
    </row>
    <row r="45" customFormat="false" ht="12.75" hidden="false" customHeight="false" outlineLevel="0" collapsed="false">
      <c r="A45" s="174" t="n">
        <v>3110203</v>
      </c>
      <c r="B45" s="184" t="s">
        <v>209</v>
      </c>
      <c r="C45" s="177" t="n">
        <v>100000000</v>
      </c>
      <c r="D45" s="177" t="n">
        <v>3000000</v>
      </c>
      <c r="E45" s="177" t="n">
        <v>50000000</v>
      </c>
      <c r="F45" s="177" t="n">
        <v>0</v>
      </c>
      <c r="G45" s="177" t="n">
        <v>37717978</v>
      </c>
      <c r="H45" s="179" t="n">
        <v>84717978</v>
      </c>
      <c r="I45" s="179" t="n">
        <v>184717978</v>
      </c>
      <c r="J45" s="177" t="n">
        <v>0</v>
      </c>
      <c r="K45" s="179" t="n">
        <v>184717978</v>
      </c>
      <c r="L45" s="177" t="n">
        <v>35275381</v>
      </c>
      <c r="M45" s="177" t="n">
        <v>8000000</v>
      </c>
      <c r="N45" s="177" t="n">
        <v>-2042</v>
      </c>
      <c r="O45" s="177" t="n">
        <v>36626500</v>
      </c>
      <c r="P45" s="177" t="n">
        <v>0</v>
      </c>
      <c r="Q45" s="177" t="n">
        <v>63193260</v>
      </c>
      <c r="R45" s="177" t="n">
        <v>3208900</v>
      </c>
      <c r="S45" s="177" t="n">
        <v>0</v>
      </c>
      <c r="T45" s="177" t="n">
        <v>-9403981</v>
      </c>
      <c r="U45" s="177" t="n">
        <v>0</v>
      </c>
      <c r="V45" s="177" t="n">
        <v>2819960</v>
      </c>
      <c r="W45" s="177" t="n">
        <v>44000000</v>
      </c>
      <c r="X45" s="179" t="n">
        <v>183717978</v>
      </c>
      <c r="Y45" s="180" t="n">
        <v>0.9945863417799</v>
      </c>
      <c r="Z45" s="179" t="n">
        <v>1000000</v>
      </c>
      <c r="AA45" s="177" t="n">
        <v>0</v>
      </c>
      <c r="AB45" s="177" t="n">
        <v>0</v>
      </c>
      <c r="AC45" s="177" t="n">
        <v>14762612</v>
      </c>
      <c r="AD45" s="177" t="n">
        <v>863700</v>
      </c>
      <c r="AE45" s="177" t="n">
        <v>0</v>
      </c>
      <c r="AF45" s="177" t="n">
        <v>1241200</v>
      </c>
      <c r="AG45" s="177" t="n">
        <v>28736460</v>
      </c>
      <c r="AH45" s="177" t="n">
        <v>2838520</v>
      </c>
      <c r="AI45" s="177" t="n">
        <v>0</v>
      </c>
      <c r="AJ45" s="177" t="n">
        <v>18936026</v>
      </c>
      <c r="AK45" s="177" t="n">
        <v>50762002</v>
      </c>
      <c r="AL45" s="177" t="n">
        <v>10440000</v>
      </c>
      <c r="AM45" s="179" t="n">
        <v>128580520</v>
      </c>
      <c r="AN45" s="181" t="n">
        <v>0.699879899614397</v>
      </c>
      <c r="AO45" s="182" t="n">
        <v>55137458</v>
      </c>
      <c r="AP45" s="177" t="n">
        <v>0</v>
      </c>
      <c r="AQ45" s="177" t="n">
        <v>0</v>
      </c>
      <c r="AR45" s="177" t="n">
        <v>0</v>
      </c>
      <c r="AS45" s="177" t="n">
        <v>0</v>
      </c>
      <c r="AT45" s="177" t="n">
        <v>0</v>
      </c>
      <c r="AU45" s="177" t="n">
        <v>0</v>
      </c>
      <c r="AV45" s="177" t="n">
        <v>0</v>
      </c>
      <c r="AW45" s="177" t="n">
        <v>0</v>
      </c>
      <c r="AX45" s="177" t="n">
        <v>0</v>
      </c>
      <c r="AY45" s="177" t="n">
        <v>0</v>
      </c>
      <c r="AZ45" s="177" t="n">
        <v>0</v>
      </c>
      <c r="BA45" s="177" t="n">
        <v>0</v>
      </c>
      <c r="BB45" s="179" t="n">
        <v>0</v>
      </c>
      <c r="BC45" s="181" t="n">
        <v>0</v>
      </c>
      <c r="BD45" s="182" t="n">
        <v>128580520</v>
      </c>
    </row>
    <row r="46" customFormat="false" ht="12.75" hidden="true" customHeight="false" outlineLevel="0" collapsed="false">
      <c r="A46" s="174" t="n">
        <v>3110204</v>
      </c>
      <c r="B46" s="184" t="s">
        <v>210</v>
      </c>
      <c r="C46" s="177" t="n">
        <v>0</v>
      </c>
      <c r="D46" s="177" t="n">
        <v>0</v>
      </c>
      <c r="E46" s="177" t="n">
        <v>0</v>
      </c>
      <c r="F46" s="177" t="n">
        <v>0</v>
      </c>
      <c r="G46" s="177" t="n">
        <v>0</v>
      </c>
      <c r="H46" s="179" t="n">
        <v>0</v>
      </c>
      <c r="I46" s="179" t="n">
        <v>0</v>
      </c>
      <c r="J46" s="177" t="n">
        <v>0</v>
      </c>
      <c r="K46" s="179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0</v>
      </c>
      <c r="W46" s="177" t="n">
        <v>0</v>
      </c>
      <c r="X46" s="179" t="n">
        <v>0</v>
      </c>
      <c r="Y46" s="180" t="s">
        <v>61</v>
      </c>
      <c r="Z46" s="179" t="n">
        <v>0</v>
      </c>
      <c r="AA46" s="177" t="n">
        <v>0</v>
      </c>
      <c r="AB46" s="177" t="n">
        <v>0</v>
      </c>
      <c r="AC46" s="177" t="n">
        <v>0</v>
      </c>
      <c r="AD46" s="177" t="n">
        <v>0</v>
      </c>
      <c r="AE46" s="177" t="n">
        <v>0</v>
      </c>
      <c r="AF46" s="177" t="n">
        <v>0</v>
      </c>
      <c r="AG46" s="177" t="n">
        <v>0</v>
      </c>
      <c r="AH46" s="177" t="n">
        <v>0</v>
      </c>
      <c r="AI46" s="177" t="n">
        <v>0</v>
      </c>
      <c r="AJ46" s="177" t="n">
        <v>0</v>
      </c>
      <c r="AK46" s="177" t="n">
        <v>0</v>
      </c>
      <c r="AL46" s="177" t="n">
        <v>0</v>
      </c>
      <c r="AM46" s="179" t="n">
        <v>0</v>
      </c>
      <c r="AN46" s="181" t="s">
        <v>61</v>
      </c>
      <c r="AO46" s="182" t="n">
        <v>0</v>
      </c>
      <c r="AP46" s="177" t="n">
        <v>0</v>
      </c>
      <c r="AQ46" s="177" t="n">
        <v>0</v>
      </c>
      <c r="AR46" s="177" t="n">
        <v>0</v>
      </c>
      <c r="AS46" s="177" t="n">
        <v>0</v>
      </c>
      <c r="AT46" s="177" t="n">
        <v>0</v>
      </c>
      <c r="AU46" s="177" t="n">
        <v>0</v>
      </c>
      <c r="AV46" s="177" t="n">
        <v>0</v>
      </c>
      <c r="AW46" s="177" t="n">
        <v>0</v>
      </c>
      <c r="AX46" s="177" t="n">
        <v>0</v>
      </c>
      <c r="AY46" s="177" t="n">
        <v>0</v>
      </c>
      <c r="AZ46" s="177" t="n">
        <v>0</v>
      </c>
      <c r="BA46" s="177" t="n">
        <v>0</v>
      </c>
      <c r="BB46" s="179" t="n">
        <v>0</v>
      </c>
      <c r="BC46" s="181" t="s">
        <v>61</v>
      </c>
      <c r="BD46" s="182" t="n">
        <v>0</v>
      </c>
    </row>
    <row r="47" customFormat="false" ht="12.75" hidden="false" customHeight="false" outlineLevel="0" collapsed="false">
      <c r="A47" s="174" t="n">
        <v>3110205</v>
      </c>
      <c r="B47" s="184" t="s">
        <v>211</v>
      </c>
      <c r="C47" s="177" t="n">
        <v>57000000</v>
      </c>
      <c r="D47" s="177" t="n">
        <v>0</v>
      </c>
      <c r="E47" s="177" t="n">
        <v>40548045</v>
      </c>
      <c r="F47" s="177" t="n">
        <v>0</v>
      </c>
      <c r="G47" s="177" t="n">
        <v>15000000</v>
      </c>
      <c r="H47" s="179" t="n">
        <v>55548045</v>
      </c>
      <c r="I47" s="179" t="n">
        <v>112548045</v>
      </c>
      <c r="J47" s="177" t="n">
        <v>0</v>
      </c>
      <c r="K47" s="179" t="n">
        <v>112548045</v>
      </c>
      <c r="L47" s="177" t="n">
        <v>38476196</v>
      </c>
      <c r="M47" s="177" t="n">
        <v>100745</v>
      </c>
      <c r="N47" s="177" t="n">
        <v>7274923</v>
      </c>
      <c r="O47" s="177" t="n">
        <v>254449</v>
      </c>
      <c r="P47" s="177" t="n">
        <v>5538961</v>
      </c>
      <c r="Q47" s="177" t="n">
        <v>2749688</v>
      </c>
      <c r="R47" s="177" t="n">
        <v>-1011419</v>
      </c>
      <c r="S47" s="177" t="n">
        <v>19947057</v>
      </c>
      <c r="T47" s="177" t="n">
        <v>2455312</v>
      </c>
      <c r="U47" s="177" t="n">
        <v>3856892</v>
      </c>
      <c r="V47" s="177" t="n">
        <v>4063353</v>
      </c>
      <c r="W47" s="177" t="n">
        <v>22731340</v>
      </c>
      <c r="X47" s="179" t="n">
        <v>106437497</v>
      </c>
      <c r="Y47" s="180" t="n">
        <v>0.94570720442101</v>
      </c>
      <c r="Z47" s="179" t="n">
        <v>6110548</v>
      </c>
      <c r="AA47" s="177" t="n">
        <v>7303037</v>
      </c>
      <c r="AB47" s="177" t="n">
        <v>100745</v>
      </c>
      <c r="AC47" s="177" t="n">
        <v>3315205</v>
      </c>
      <c r="AD47" s="177" t="n">
        <v>4399193</v>
      </c>
      <c r="AE47" s="177" t="n">
        <v>3136226</v>
      </c>
      <c r="AF47" s="177" t="n">
        <v>4375069</v>
      </c>
      <c r="AG47" s="177" t="n">
        <v>512997</v>
      </c>
      <c r="AH47" s="177" t="n">
        <v>21898826</v>
      </c>
      <c r="AI47" s="177" t="n">
        <v>104132</v>
      </c>
      <c r="AJ47" s="177" t="n">
        <v>25779615</v>
      </c>
      <c r="AK47" s="177" t="n">
        <v>3453022</v>
      </c>
      <c r="AL47" s="177" t="n">
        <v>7171894</v>
      </c>
      <c r="AM47" s="179" t="n">
        <v>81549961</v>
      </c>
      <c r="AN47" s="181" t="n">
        <v>0.766176989299175</v>
      </c>
      <c r="AO47" s="182" t="n">
        <v>24887536</v>
      </c>
      <c r="AP47" s="177" t="n">
        <v>0</v>
      </c>
      <c r="AQ47" s="177" t="n">
        <v>0</v>
      </c>
      <c r="AR47" s="177" t="n">
        <v>0</v>
      </c>
      <c r="AS47" s="177" t="n">
        <v>0</v>
      </c>
      <c r="AT47" s="177" t="n">
        <v>0</v>
      </c>
      <c r="AU47" s="177" t="n">
        <v>0</v>
      </c>
      <c r="AV47" s="177" t="n">
        <v>0</v>
      </c>
      <c r="AW47" s="177" t="n">
        <v>0</v>
      </c>
      <c r="AX47" s="177" t="n">
        <v>0</v>
      </c>
      <c r="AY47" s="177" t="n">
        <v>0</v>
      </c>
      <c r="AZ47" s="177" t="n">
        <v>0</v>
      </c>
      <c r="BA47" s="177" t="n">
        <v>0</v>
      </c>
      <c r="BB47" s="179" t="n">
        <v>0</v>
      </c>
      <c r="BC47" s="181" t="n">
        <v>0</v>
      </c>
      <c r="BD47" s="182" t="n">
        <v>81549961</v>
      </c>
    </row>
    <row r="48" customFormat="false" ht="12.75" hidden="false" customHeight="false" outlineLevel="0" collapsed="false">
      <c r="A48" s="174" t="n">
        <v>3110206</v>
      </c>
      <c r="B48" s="184" t="s">
        <v>212</v>
      </c>
      <c r="C48" s="177" t="n">
        <v>200000000</v>
      </c>
      <c r="D48" s="177" t="n">
        <v>0</v>
      </c>
      <c r="E48" s="177" t="n">
        <v>1000000</v>
      </c>
      <c r="F48" s="177" t="n">
        <v>0</v>
      </c>
      <c r="G48" s="177" t="n">
        <v>55868624</v>
      </c>
      <c r="H48" s="179" t="n">
        <v>56868624</v>
      </c>
      <c r="I48" s="179" t="n">
        <v>256868624</v>
      </c>
      <c r="J48" s="177" t="n">
        <v>0</v>
      </c>
      <c r="K48" s="179" t="n">
        <v>256868624</v>
      </c>
      <c r="L48" s="177" t="n">
        <v>29542940</v>
      </c>
      <c r="M48" s="177" t="n">
        <v>257200</v>
      </c>
      <c r="N48" s="177" t="n">
        <v>49796600</v>
      </c>
      <c r="O48" s="177" t="n">
        <v>117922484</v>
      </c>
      <c r="P48" s="177" t="n">
        <v>2204000</v>
      </c>
      <c r="Q48" s="177" t="n">
        <v>0</v>
      </c>
      <c r="R48" s="177" t="n">
        <v>0</v>
      </c>
      <c r="S48" s="177" t="n">
        <v>742400</v>
      </c>
      <c r="T48" s="177" t="n">
        <v>414000</v>
      </c>
      <c r="U48" s="177" t="n">
        <v>989000</v>
      </c>
      <c r="V48" s="177" t="n">
        <v>1881860</v>
      </c>
      <c r="W48" s="177" t="n">
        <v>49082168</v>
      </c>
      <c r="X48" s="179" t="n">
        <v>252832652</v>
      </c>
      <c r="Y48" s="180" t="n">
        <v>0.984287796862259</v>
      </c>
      <c r="Z48" s="179" t="n">
        <v>4035972</v>
      </c>
      <c r="AA48" s="177" t="n">
        <v>257200</v>
      </c>
      <c r="AB48" s="177" t="n">
        <v>19814300</v>
      </c>
      <c r="AC48" s="177" t="n">
        <v>3528640</v>
      </c>
      <c r="AD48" s="177" t="n">
        <v>81289672</v>
      </c>
      <c r="AE48" s="177" t="n">
        <v>0</v>
      </c>
      <c r="AF48" s="177" t="n">
        <v>1796600</v>
      </c>
      <c r="AG48" s="177" t="n">
        <v>4350000</v>
      </c>
      <c r="AH48" s="177" t="n">
        <v>31618820</v>
      </c>
      <c r="AI48" s="177" t="n">
        <v>0</v>
      </c>
      <c r="AJ48" s="177" t="n">
        <v>31451691</v>
      </c>
      <c r="AK48" s="177" t="n">
        <v>14972321</v>
      </c>
      <c r="AL48" s="177" t="n">
        <v>7379548</v>
      </c>
      <c r="AM48" s="179" t="n">
        <v>196458792</v>
      </c>
      <c r="AN48" s="181" t="n">
        <v>0.777030935070839</v>
      </c>
      <c r="AO48" s="182" t="n">
        <v>56373860</v>
      </c>
      <c r="AP48" s="177" t="n">
        <v>0</v>
      </c>
      <c r="AQ48" s="177" t="n">
        <v>0</v>
      </c>
      <c r="AR48" s="177" t="n">
        <v>0</v>
      </c>
      <c r="AS48" s="177" t="n">
        <v>0</v>
      </c>
      <c r="AT48" s="177" t="n">
        <v>0</v>
      </c>
      <c r="AU48" s="177" t="n">
        <v>0</v>
      </c>
      <c r="AV48" s="177" t="n">
        <v>0</v>
      </c>
      <c r="AW48" s="177" t="n">
        <v>0</v>
      </c>
      <c r="AX48" s="177" t="n">
        <v>0</v>
      </c>
      <c r="AY48" s="177" t="n">
        <v>0</v>
      </c>
      <c r="AZ48" s="177" t="n">
        <v>0</v>
      </c>
      <c r="BA48" s="177" t="n">
        <v>0</v>
      </c>
      <c r="BB48" s="179" t="n">
        <v>0</v>
      </c>
      <c r="BC48" s="181" t="n">
        <v>0</v>
      </c>
      <c r="BD48" s="182" t="n">
        <v>196458792</v>
      </c>
    </row>
    <row r="49" customFormat="false" ht="12.75" hidden="true" customHeight="false" outlineLevel="0" collapsed="false">
      <c r="A49" s="174" t="n">
        <v>3110207</v>
      </c>
      <c r="B49" s="184" t="s">
        <v>213</v>
      </c>
      <c r="C49" s="177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9" t="n">
        <v>0</v>
      </c>
      <c r="I49" s="179" t="n">
        <v>0</v>
      </c>
      <c r="J49" s="177" t="n">
        <v>0</v>
      </c>
      <c r="K49" s="179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0</v>
      </c>
      <c r="R49" s="177" t="n">
        <v>0</v>
      </c>
      <c r="S49" s="177" t="n">
        <v>0</v>
      </c>
      <c r="T49" s="177" t="n">
        <v>0</v>
      </c>
      <c r="U49" s="177" t="n">
        <v>0</v>
      </c>
      <c r="V49" s="177" t="n">
        <v>0</v>
      </c>
      <c r="W49" s="177" t="n">
        <v>0</v>
      </c>
      <c r="X49" s="179" t="n">
        <v>0</v>
      </c>
      <c r="Y49" s="180" t="s">
        <v>61</v>
      </c>
      <c r="Z49" s="179" t="n">
        <v>0</v>
      </c>
      <c r="AA49" s="177" t="n">
        <v>0</v>
      </c>
      <c r="AB49" s="177" t="n">
        <v>0</v>
      </c>
      <c r="AC49" s="177" t="n">
        <v>0</v>
      </c>
      <c r="AD49" s="177" t="n">
        <v>0</v>
      </c>
      <c r="AE49" s="177" t="n">
        <v>0</v>
      </c>
      <c r="AF49" s="177" t="n">
        <v>0</v>
      </c>
      <c r="AG49" s="177" t="n">
        <v>0</v>
      </c>
      <c r="AH49" s="177" t="n">
        <v>0</v>
      </c>
      <c r="AI49" s="177" t="n">
        <v>0</v>
      </c>
      <c r="AJ49" s="177" t="n">
        <v>0</v>
      </c>
      <c r="AK49" s="177" t="n">
        <v>0</v>
      </c>
      <c r="AL49" s="177" t="n">
        <v>0</v>
      </c>
      <c r="AM49" s="179" t="n">
        <v>0</v>
      </c>
      <c r="AN49" s="181" t="s">
        <v>61</v>
      </c>
      <c r="AO49" s="182" t="n">
        <v>0</v>
      </c>
      <c r="AP49" s="177" t="n">
        <v>0</v>
      </c>
      <c r="AQ49" s="177" t="n">
        <v>0</v>
      </c>
      <c r="AR49" s="177" t="n">
        <v>0</v>
      </c>
      <c r="AS49" s="177" t="n">
        <v>0</v>
      </c>
      <c r="AT49" s="177" t="n">
        <v>0</v>
      </c>
      <c r="AU49" s="177" t="n">
        <v>0</v>
      </c>
      <c r="AV49" s="177" t="n">
        <v>0</v>
      </c>
      <c r="AW49" s="177" t="n">
        <v>0</v>
      </c>
      <c r="AX49" s="177" t="n">
        <v>0</v>
      </c>
      <c r="AY49" s="177" t="n">
        <v>0</v>
      </c>
      <c r="AZ49" s="177" t="n">
        <v>0</v>
      </c>
      <c r="BA49" s="177" t="n">
        <v>0</v>
      </c>
      <c r="BB49" s="179" t="n">
        <v>0</v>
      </c>
      <c r="BC49" s="181" t="s">
        <v>61</v>
      </c>
      <c r="BD49" s="182" t="n">
        <v>0</v>
      </c>
    </row>
    <row r="50" s="195" customFormat="true" ht="12.75" hidden="false" customHeight="false" outlineLevel="0" collapsed="false">
      <c r="A50" s="185" t="n">
        <v>3110208</v>
      </c>
      <c r="B50" s="186" t="s">
        <v>214</v>
      </c>
      <c r="C50" s="188" t="n">
        <v>1960472382</v>
      </c>
      <c r="D50" s="188" t="n">
        <v>300000000</v>
      </c>
      <c r="E50" s="188" t="n">
        <v>76000000</v>
      </c>
      <c r="F50" s="188" t="n">
        <v>0</v>
      </c>
      <c r="G50" s="188" t="n">
        <v>542889661</v>
      </c>
      <c r="H50" s="188" t="n">
        <v>318889661</v>
      </c>
      <c r="I50" s="188" t="n">
        <v>2279362043</v>
      </c>
      <c r="J50" s="188" t="n">
        <v>0</v>
      </c>
      <c r="K50" s="188" t="n">
        <v>2279362043</v>
      </c>
      <c r="L50" s="188" t="n">
        <v>704349921</v>
      </c>
      <c r="M50" s="188" t="n">
        <v>-194039</v>
      </c>
      <c r="N50" s="188" t="n">
        <v>276958504</v>
      </c>
      <c r="O50" s="188" t="n">
        <v>19153288</v>
      </c>
      <c r="P50" s="188" t="n">
        <v>587412881</v>
      </c>
      <c r="Q50" s="188" t="n">
        <v>213699752</v>
      </c>
      <c r="R50" s="188" t="n">
        <v>53193043</v>
      </c>
      <c r="S50" s="188" t="n">
        <v>-20300503</v>
      </c>
      <c r="T50" s="188" t="n">
        <v>14420114</v>
      </c>
      <c r="U50" s="188" t="n">
        <v>146506926</v>
      </c>
      <c r="V50" s="188" t="n">
        <v>85589979</v>
      </c>
      <c r="W50" s="188" t="n">
        <v>194055159</v>
      </c>
      <c r="X50" s="188" t="n">
        <v>2274845025</v>
      </c>
      <c r="Y50" s="189" t="n">
        <v>0.998018297262661</v>
      </c>
      <c r="Z50" s="188" t="n">
        <v>4517018</v>
      </c>
      <c r="AA50" s="188" t="n">
        <v>35459578</v>
      </c>
      <c r="AB50" s="188" t="n">
        <v>45667679</v>
      </c>
      <c r="AC50" s="188" t="n">
        <v>69953182</v>
      </c>
      <c r="AD50" s="188" t="n">
        <v>98762960</v>
      </c>
      <c r="AE50" s="188" t="n">
        <v>165132293</v>
      </c>
      <c r="AF50" s="188" t="n">
        <v>232744704</v>
      </c>
      <c r="AG50" s="188" t="n">
        <v>128415816</v>
      </c>
      <c r="AH50" s="188" t="n">
        <v>480557208</v>
      </c>
      <c r="AI50" s="188" t="n">
        <v>75404943</v>
      </c>
      <c r="AJ50" s="188" t="n">
        <v>210732955</v>
      </c>
      <c r="AK50" s="188" t="n">
        <v>200710656</v>
      </c>
      <c r="AL50" s="188" t="n">
        <v>105640490</v>
      </c>
      <c r="AM50" s="188" t="n">
        <v>1849182464</v>
      </c>
      <c r="AN50" s="190" t="n">
        <v>0.812882830996367</v>
      </c>
      <c r="AO50" s="191" t="n">
        <v>425662561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  <c r="AU50" s="188" t="n">
        <v>0</v>
      </c>
      <c r="AV50" s="188" t="n">
        <v>0</v>
      </c>
      <c r="AW50" s="188" t="n">
        <v>0</v>
      </c>
      <c r="AX50" s="188" t="n">
        <v>0</v>
      </c>
      <c r="AY50" s="188" t="n">
        <v>0</v>
      </c>
      <c r="AZ50" s="188" t="n">
        <v>0</v>
      </c>
      <c r="BA50" s="188" t="n">
        <v>0</v>
      </c>
      <c r="BB50" s="188" t="n">
        <v>0</v>
      </c>
      <c r="BC50" s="190" t="n">
        <v>0</v>
      </c>
      <c r="BD50" s="191" t="n">
        <v>1849182464</v>
      </c>
    </row>
    <row r="51" customFormat="false" ht="12.75" hidden="false" customHeight="false" outlineLevel="0" collapsed="false">
      <c r="A51" s="174" t="n">
        <v>311020801</v>
      </c>
      <c r="B51" s="184" t="s">
        <v>215</v>
      </c>
      <c r="C51" s="177" t="n">
        <v>1960472382</v>
      </c>
      <c r="D51" s="177" t="n">
        <v>300000000</v>
      </c>
      <c r="E51" s="177" t="n">
        <v>76000000</v>
      </c>
      <c r="F51" s="177" t="n">
        <v>0</v>
      </c>
      <c r="G51" s="177" t="n">
        <v>542889661</v>
      </c>
      <c r="H51" s="179" t="n">
        <v>318889661</v>
      </c>
      <c r="I51" s="179" t="n">
        <v>2279362043</v>
      </c>
      <c r="J51" s="177" t="n">
        <v>0</v>
      </c>
      <c r="K51" s="179" t="n">
        <v>2279362043</v>
      </c>
      <c r="L51" s="177" t="n">
        <v>704349921</v>
      </c>
      <c r="M51" s="177" t="n">
        <v>-194039</v>
      </c>
      <c r="N51" s="177" t="n">
        <v>276958504</v>
      </c>
      <c r="O51" s="177" t="n">
        <v>19153288</v>
      </c>
      <c r="P51" s="177" t="n">
        <v>587412881</v>
      </c>
      <c r="Q51" s="177" t="n">
        <v>213699752</v>
      </c>
      <c r="R51" s="177" t="n">
        <v>53193043</v>
      </c>
      <c r="S51" s="177" t="n">
        <v>-20300503</v>
      </c>
      <c r="T51" s="177" t="n">
        <v>14420114</v>
      </c>
      <c r="U51" s="177" t="n">
        <v>146506926</v>
      </c>
      <c r="V51" s="177" t="n">
        <v>85589979</v>
      </c>
      <c r="W51" s="177" t="n">
        <v>194055159</v>
      </c>
      <c r="X51" s="179" t="n">
        <v>2274845025</v>
      </c>
      <c r="Y51" s="180" t="n">
        <v>0.998018297262661</v>
      </c>
      <c r="Z51" s="179" t="n">
        <v>4517018</v>
      </c>
      <c r="AA51" s="177" t="n">
        <v>35459578</v>
      </c>
      <c r="AB51" s="177" t="n">
        <v>45667679</v>
      </c>
      <c r="AC51" s="177" t="n">
        <v>69953182</v>
      </c>
      <c r="AD51" s="177" t="n">
        <v>98762960</v>
      </c>
      <c r="AE51" s="177" t="n">
        <v>165132293</v>
      </c>
      <c r="AF51" s="177" t="n">
        <v>232744704</v>
      </c>
      <c r="AG51" s="177" t="n">
        <v>128415816</v>
      </c>
      <c r="AH51" s="177" t="n">
        <v>480557208</v>
      </c>
      <c r="AI51" s="177" t="n">
        <v>75404943</v>
      </c>
      <c r="AJ51" s="177" t="n">
        <v>210732955</v>
      </c>
      <c r="AK51" s="177" t="n">
        <v>200710656</v>
      </c>
      <c r="AL51" s="177" t="n">
        <v>105640490</v>
      </c>
      <c r="AM51" s="179" t="n">
        <v>1849182464</v>
      </c>
      <c r="AN51" s="181" t="n">
        <v>0.812882830996367</v>
      </c>
      <c r="AO51" s="182" t="n">
        <v>425662561</v>
      </c>
      <c r="AP51" s="177" t="n">
        <v>0</v>
      </c>
      <c r="AQ51" s="177" t="n">
        <v>0</v>
      </c>
      <c r="AR51" s="177" t="n">
        <v>0</v>
      </c>
      <c r="AS51" s="177" t="n">
        <v>0</v>
      </c>
      <c r="AT51" s="177" t="n">
        <v>0</v>
      </c>
      <c r="AU51" s="177" t="n">
        <v>0</v>
      </c>
      <c r="AV51" s="177" t="n">
        <v>0</v>
      </c>
      <c r="AW51" s="177" t="n">
        <v>0</v>
      </c>
      <c r="AX51" s="177" t="n">
        <v>0</v>
      </c>
      <c r="AY51" s="177" t="n">
        <v>0</v>
      </c>
      <c r="AZ51" s="177" t="n">
        <v>0</v>
      </c>
      <c r="BA51" s="177" t="n">
        <v>0</v>
      </c>
      <c r="BB51" s="179" t="n">
        <v>0</v>
      </c>
      <c r="BC51" s="181" t="n">
        <v>0</v>
      </c>
      <c r="BD51" s="182" t="n">
        <v>1849182464</v>
      </c>
    </row>
    <row r="52" customFormat="false" ht="12.75" hidden="false" customHeight="false" outlineLevel="0" collapsed="false">
      <c r="A52" s="174" t="n">
        <v>3110209</v>
      </c>
      <c r="B52" s="184" t="s">
        <v>216</v>
      </c>
      <c r="C52" s="177" t="n">
        <v>242440000</v>
      </c>
      <c r="D52" s="177" t="n">
        <v>0</v>
      </c>
      <c r="E52" s="177" t="n">
        <v>10000000</v>
      </c>
      <c r="F52" s="177" t="n">
        <v>0</v>
      </c>
      <c r="G52" s="177" t="n">
        <v>0</v>
      </c>
      <c r="H52" s="179" t="n">
        <v>10000000</v>
      </c>
      <c r="I52" s="179" t="n">
        <v>252440000</v>
      </c>
      <c r="J52" s="177" t="n">
        <v>0</v>
      </c>
      <c r="K52" s="179" t="n">
        <v>252440000</v>
      </c>
      <c r="L52" s="177" t="n">
        <v>100000</v>
      </c>
      <c r="M52" s="177" t="n">
        <v>220500000</v>
      </c>
      <c r="N52" s="177" t="n">
        <v>0</v>
      </c>
      <c r="O52" s="177" t="n">
        <v>0</v>
      </c>
      <c r="P52" s="177" t="n">
        <v>0</v>
      </c>
      <c r="Q52" s="177" t="n">
        <v>19705475</v>
      </c>
      <c r="R52" s="177" t="n">
        <v>0</v>
      </c>
      <c r="S52" s="177" t="n">
        <v>0</v>
      </c>
      <c r="T52" s="177" t="n">
        <v>0</v>
      </c>
      <c r="U52" s="177" t="n">
        <v>0</v>
      </c>
      <c r="V52" s="177" t="n">
        <v>10000</v>
      </c>
      <c r="W52" s="177" t="n">
        <v>12024525</v>
      </c>
      <c r="X52" s="179" t="n">
        <v>252340000</v>
      </c>
      <c r="Y52" s="180" t="n">
        <v>0.999603866265251</v>
      </c>
      <c r="Z52" s="179" t="n">
        <v>100000</v>
      </c>
      <c r="AA52" s="177" t="n">
        <v>0</v>
      </c>
      <c r="AB52" s="177" t="n">
        <v>0</v>
      </c>
      <c r="AC52" s="177" t="n">
        <v>110250000</v>
      </c>
      <c r="AD52" s="177" t="n">
        <v>19780796</v>
      </c>
      <c r="AE52" s="177" t="n">
        <v>0</v>
      </c>
      <c r="AF52" s="177" t="n">
        <v>0</v>
      </c>
      <c r="AG52" s="177" t="n">
        <v>20620296</v>
      </c>
      <c r="AH52" s="177" t="n">
        <v>34363271</v>
      </c>
      <c r="AI52" s="177" t="n">
        <v>0</v>
      </c>
      <c r="AJ52" s="177" t="n">
        <v>29227244</v>
      </c>
      <c r="AK52" s="177" t="n">
        <v>16794826</v>
      </c>
      <c r="AL52" s="177" t="n">
        <v>9179042</v>
      </c>
      <c r="AM52" s="179" t="n">
        <v>240215475</v>
      </c>
      <c r="AN52" s="181" t="n">
        <v>0.951951632717762</v>
      </c>
      <c r="AO52" s="182" t="n">
        <v>12124525</v>
      </c>
      <c r="AP52" s="177" t="n">
        <v>0</v>
      </c>
      <c r="AQ52" s="177" t="n">
        <v>0</v>
      </c>
      <c r="AR52" s="177" t="n">
        <v>0</v>
      </c>
      <c r="AS52" s="177" t="n">
        <v>0</v>
      </c>
      <c r="AT52" s="177" t="n">
        <v>0</v>
      </c>
      <c r="AU52" s="177" t="n">
        <v>0</v>
      </c>
      <c r="AV52" s="177" t="n">
        <v>0</v>
      </c>
      <c r="AW52" s="177" t="n">
        <v>0</v>
      </c>
      <c r="AX52" s="177" t="n">
        <v>0</v>
      </c>
      <c r="AY52" s="177" t="n">
        <v>0</v>
      </c>
      <c r="AZ52" s="177" t="n">
        <v>0</v>
      </c>
      <c r="BA52" s="177" t="n">
        <v>0</v>
      </c>
      <c r="BB52" s="179" t="n">
        <v>0</v>
      </c>
      <c r="BC52" s="181" t="n">
        <v>0</v>
      </c>
      <c r="BD52" s="182" t="n">
        <v>240215475</v>
      </c>
    </row>
    <row r="53" customFormat="false" ht="25.5" hidden="false" customHeight="false" outlineLevel="0" collapsed="false">
      <c r="A53" s="174" t="n">
        <v>3110210</v>
      </c>
      <c r="B53" s="184" t="s">
        <v>217</v>
      </c>
      <c r="C53" s="177" t="n">
        <v>400000000</v>
      </c>
      <c r="D53" s="177" t="n">
        <v>30000000</v>
      </c>
      <c r="E53" s="177" t="n">
        <v>270000000</v>
      </c>
      <c r="F53" s="177" t="n">
        <v>0</v>
      </c>
      <c r="G53" s="177" t="n">
        <v>133500000</v>
      </c>
      <c r="H53" s="179" t="n">
        <v>373500000</v>
      </c>
      <c r="I53" s="179" t="n">
        <v>773500000</v>
      </c>
      <c r="J53" s="177" t="n">
        <v>0</v>
      </c>
      <c r="K53" s="179" t="n">
        <v>773500000</v>
      </c>
      <c r="L53" s="177" t="n">
        <v>108111187</v>
      </c>
      <c r="M53" s="177" t="n">
        <v>49570657</v>
      </c>
      <c r="N53" s="177" t="n">
        <v>189237072</v>
      </c>
      <c r="O53" s="177" t="n">
        <v>48127613</v>
      </c>
      <c r="P53" s="177" t="n">
        <v>22344506</v>
      </c>
      <c r="Q53" s="177" t="n">
        <v>199341522</v>
      </c>
      <c r="R53" s="177" t="n">
        <v>5743623</v>
      </c>
      <c r="S53" s="177" t="n">
        <v>-231231</v>
      </c>
      <c r="T53" s="177" t="n">
        <v>3383008</v>
      </c>
      <c r="U53" s="177" t="n">
        <v>0</v>
      </c>
      <c r="V53" s="177" t="n">
        <v>62048548</v>
      </c>
      <c r="W53" s="177" t="n">
        <v>84245512</v>
      </c>
      <c r="X53" s="179" t="n">
        <v>771922017</v>
      </c>
      <c r="Y53" s="180" t="n">
        <v>0.997959944408533</v>
      </c>
      <c r="Z53" s="179" t="n">
        <v>1577983</v>
      </c>
      <c r="AA53" s="177" t="n">
        <v>0</v>
      </c>
      <c r="AB53" s="177" t="n">
        <v>0</v>
      </c>
      <c r="AC53" s="177" t="n">
        <v>133105722</v>
      </c>
      <c r="AD53" s="177" t="n">
        <v>4778291</v>
      </c>
      <c r="AE53" s="177" t="n">
        <v>12149038</v>
      </c>
      <c r="AF53" s="177" t="n">
        <v>86807166</v>
      </c>
      <c r="AG53" s="177" t="n">
        <v>99777628</v>
      </c>
      <c r="AH53" s="177" t="n">
        <v>39418583</v>
      </c>
      <c r="AI53" s="177" t="n">
        <v>40150513</v>
      </c>
      <c r="AJ53" s="177" t="n">
        <v>34850302</v>
      </c>
      <c r="AK53" s="177" t="n">
        <v>98082225</v>
      </c>
      <c r="AL53" s="177" t="n">
        <v>34660400</v>
      </c>
      <c r="AM53" s="179" t="n">
        <v>583779868</v>
      </c>
      <c r="AN53" s="181" t="n">
        <v>0.756267932697144</v>
      </c>
      <c r="AO53" s="182" t="n">
        <v>188142149</v>
      </c>
      <c r="AP53" s="177" t="n">
        <v>0</v>
      </c>
      <c r="AQ53" s="177" t="n">
        <v>0</v>
      </c>
      <c r="AR53" s="177" t="n">
        <v>0</v>
      </c>
      <c r="AS53" s="177" t="n">
        <v>0</v>
      </c>
      <c r="AT53" s="177" t="n">
        <v>0</v>
      </c>
      <c r="AU53" s="177" t="n">
        <v>0</v>
      </c>
      <c r="AV53" s="177" t="n">
        <v>0</v>
      </c>
      <c r="AW53" s="177" t="n">
        <v>0</v>
      </c>
      <c r="AX53" s="177" t="n">
        <v>0</v>
      </c>
      <c r="AY53" s="177" t="n">
        <v>0</v>
      </c>
      <c r="AZ53" s="177" t="n">
        <v>0</v>
      </c>
      <c r="BA53" s="177" t="n">
        <v>0</v>
      </c>
      <c r="BB53" s="179" t="n">
        <v>0</v>
      </c>
      <c r="BC53" s="181" t="n">
        <v>0</v>
      </c>
      <c r="BD53" s="182" t="n">
        <v>583779868</v>
      </c>
    </row>
    <row r="54" s="195" customFormat="true" ht="12.75" hidden="false" customHeight="false" outlineLevel="0" collapsed="false">
      <c r="A54" s="185" t="n">
        <v>3110211</v>
      </c>
      <c r="B54" s="186" t="s">
        <v>218</v>
      </c>
      <c r="C54" s="188" t="n">
        <v>190000000</v>
      </c>
      <c r="D54" s="188" t="n">
        <v>7608235</v>
      </c>
      <c r="E54" s="188" t="n">
        <v>110000000</v>
      </c>
      <c r="F54" s="188" t="n">
        <v>0</v>
      </c>
      <c r="G54" s="188" t="n">
        <v>0</v>
      </c>
      <c r="H54" s="188" t="n">
        <v>102391765</v>
      </c>
      <c r="I54" s="188" t="n">
        <v>292391765</v>
      </c>
      <c r="J54" s="188" t="n">
        <v>0</v>
      </c>
      <c r="K54" s="188" t="n">
        <v>292391765</v>
      </c>
      <c r="L54" s="188" t="n">
        <v>186215530</v>
      </c>
      <c r="M54" s="188" t="n">
        <v>0</v>
      </c>
      <c r="N54" s="188" t="n">
        <v>91618066</v>
      </c>
      <c r="O54" s="188" t="n">
        <v>5668428</v>
      </c>
      <c r="P54" s="188" t="n">
        <v>654182</v>
      </c>
      <c r="Q54" s="188" t="n">
        <v>0</v>
      </c>
      <c r="R54" s="188" t="n">
        <v>0</v>
      </c>
      <c r="S54" s="188" t="n">
        <v>3097756</v>
      </c>
      <c r="T54" s="188" t="n">
        <v>0</v>
      </c>
      <c r="U54" s="188" t="n">
        <v>5137803</v>
      </c>
      <c r="V54" s="188" t="n">
        <v>0</v>
      </c>
      <c r="W54" s="188" t="n">
        <v>0</v>
      </c>
      <c r="X54" s="188" t="n">
        <v>292391765</v>
      </c>
      <c r="Y54" s="189" t="n">
        <v>1</v>
      </c>
      <c r="Z54" s="188" t="n">
        <v>0</v>
      </c>
      <c r="AA54" s="188" t="n">
        <v>0</v>
      </c>
      <c r="AB54" s="188" t="n">
        <v>0</v>
      </c>
      <c r="AC54" s="188" t="n">
        <v>186215530</v>
      </c>
      <c r="AD54" s="188" t="n">
        <v>91618029</v>
      </c>
      <c r="AE54" s="188" t="n">
        <v>0</v>
      </c>
      <c r="AF54" s="188" t="n">
        <v>0</v>
      </c>
      <c r="AG54" s="188" t="n">
        <v>0</v>
      </c>
      <c r="AH54" s="188" t="n">
        <v>0</v>
      </c>
      <c r="AI54" s="188" t="n">
        <v>49645</v>
      </c>
      <c r="AJ54" s="188" t="n">
        <v>0</v>
      </c>
      <c r="AK54" s="188" t="n">
        <v>9112089</v>
      </c>
      <c r="AL54" s="188" t="n">
        <v>5137803</v>
      </c>
      <c r="AM54" s="188" t="n">
        <v>292133096</v>
      </c>
      <c r="AN54" s="190" t="n">
        <v>0.999115334181864</v>
      </c>
      <c r="AO54" s="191" t="n">
        <v>258669</v>
      </c>
      <c r="AP54" s="188" t="n">
        <v>0</v>
      </c>
      <c r="AQ54" s="188" t="n">
        <v>0</v>
      </c>
      <c r="AR54" s="188" t="n">
        <v>0</v>
      </c>
      <c r="AS54" s="188" t="n">
        <v>0</v>
      </c>
      <c r="AT54" s="188" t="n">
        <v>0</v>
      </c>
      <c r="AU54" s="188" t="n">
        <v>0</v>
      </c>
      <c r="AV54" s="188" t="n">
        <v>0</v>
      </c>
      <c r="AW54" s="188" t="n">
        <v>0</v>
      </c>
      <c r="AX54" s="188" t="n">
        <v>0</v>
      </c>
      <c r="AY54" s="188" t="n">
        <v>0</v>
      </c>
      <c r="AZ54" s="188" t="n">
        <v>0</v>
      </c>
      <c r="BA54" s="188" t="n">
        <v>0</v>
      </c>
      <c r="BB54" s="188" t="n">
        <v>0</v>
      </c>
      <c r="BC54" s="190" t="n">
        <v>0</v>
      </c>
      <c r="BD54" s="191" t="n">
        <v>292133096</v>
      </c>
    </row>
    <row r="55" customFormat="false" ht="12.75" hidden="false" customHeight="false" outlineLevel="0" collapsed="false">
      <c r="A55" s="174" t="n">
        <v>311021101</v>
      </c>
      <c r="B55" s="184" t="s">
        <v>219</v>
      </c>
      <c r="C55" s="177" t="n">
        <v>190000000</v>
      </c>
      <c r="D55" s="177" t="n">
        <v>7608235</v>
      </c>
      <c r="E55" s="177" t="n">
        <v>110000000</v>
      </c>
      <c r="F55" s="177" t="n">
        <v>0</v>
      </c>
      <c r="G55" s="177" t="n">
        <v>0</v>
      </c>
      <c r="H55" s="179" t="n">
        <v>102391765</v>
      </c>
      <c r="I55" s="179" t="n">
        <v>292391765</v>
      </c>
      <c r="J55" s="177" t="n">
        <v>0</v>
      </c>
      <c r="K55" s="179" t="n">
        <v>292391765</v>
      </c>
      <c r="L55" s="177" t="n">
        <v>186215530</v>
      </c>
      <c r="M55" s="177" t="n">
        <v>0</v>
      </c>
      <c r="N55" s="177" t="n">
        <v>91618066</v>
      </c>
      <c r="O55" s="177" t="n">
        <v>5668428</v>
      </c>
      <c r="P55" s="177" t="n">
        <v>654182</v>
      </c>
      <c r="Q55" s="177" t="n">
        <v>0</v>
      </c>
      <c r="R55" s="177" t="n">
        <v>0</v>
      </c>
      <c r="S55" s="177" t="n">
        <v>3097756</v>
      </c>
      <c r="T55" s="177" t="n">
        <v>0</v>
      </c>
      <c r="U55" s="177" t="n">
        <v>5137803</v>
      </c>
      <c r="V55" s="177" t="n">
        <v>0</v>
      </c>
      <c r="W55" s="177" t="n">
        <v>0</v>
      </c>
      <c r="X55" s="179" t="n">
        <v>292391765</v>
      </c>
      <c r="Y55" s="180" t="n">
        <v>1</v>
      </c>
      <c r="Z55" s="179" t="n">
        <v>0</v>
      </c>
      <c r="AA55" s="177" t="n">
        <v>0</v>
      </c>
      <c r="AB55" s="177" t="n">
        <v>0</v>
      </c>
      <c r="AC55" s="177" t="n">
        <v>186215530</v>
      </c>
      <c r="AD55" s="177" t="n">
        <v>91618029</v>
      </c>
      <c r="AE55" s="177" t="n">
        <v>0</v>
      </c>
      <c r="AF55" s="177" t="n">
        <v>0</v>
      </c>
      <c r="AG55" s="177" t="n">
        <v>0</v>
      </c>
      <c r="AH55" s="177" t="n">
        <v>0</v>
      </c>
      <c r="AI55" s="177" t="n">
        <v>49645</v>
      </c>
      <c r="AJ55" s="177" t="n">
        <v>0</v>
      </c>
      <c r="AK55" s="177" t="n">
        <v>9112089</v>
      </c>
      <c r="AL55" s="177" t="n">
        <v>5137803</v>
      </c>
      <c r="AM55" s="179" t="n">
        <v>292133096</v>
      </c>
      <c r="AN55" s="181" t="n">
        <v>0.999115334181864</v>
      </c>
      <c r="AO55" s="182" t="n">
        <v>258669</v>
      </c>
      <c r="AP55" s="177" t="n">
        <v>0</v>
      </c>
      <c r="AQ55" s="177" t="n">
        <v>0</v>
      </c>
      <c r="AR55" s="177" t="n">
        <v>0</v>
      </c>
      <c r="AS55" s="177" t="n">
        <v>0</v>
      </c>
      <c r="AT55" s="177" t="n">
        <v>0</v>
      </c>
      <c r="AU55" s="177" t="n">
        <v>0</v>
      </c>
      <c r="AV55" s="177" t="n">
        <v>0</v>
      </c>
      <c r="AW55" s="177" t="n">
        <v>0</v>
      </c>
      <c r="AX55" s="177" t="n">
        <v>0</v>
      </c>
      <c r="AY55" s="177" t="n">
        <v>0</v>
      </c>
      <c r="AZ55" s="177" t="n">
        <v>0</v>
      </c>
      <c r="BA55" s="177" t="n">
        <v>0</v>
      </c>
      <c r="BB55" s="179" t="n">
        <v>0</v>
      </c>
      <c r="BC55" s="181" t="n">
        <v>0</v>
      </c>
      <c r="BD55" s="182" t="n">
        <v>292133096</v>
      </c>
    </row>
    <row r="56" customFormat="false" ht="12.75" hidden="false" customHeight="false" outlineLevel="0" collapsed="false">
      <c r="A56" s="174" t="n">
        <v>3110212</v>
      </c>
      <c r="B56" s="184" t="s">
        <v>220</v>
      </c>
      <c r="C56" s="177" t="n">
        <v>325000000</v>
      </c>
      <c r="D56" s="177" t="n">
        <v>8000000</v>
      </c>
      <c r="E56" s="177" t="n">
        <v>80000000</v>
      </c>
      <c r="F56" s="177" t="n">
        <v>0</v>
      </c>
      <c r="G56" s="177" t="n">
        <v>202129417</v>
      </c>
      <c r="H56" s="179" t="n">
        <v>274129417</v>
      </c>
      <c r="I56" s="179" t="n">
        <v>599129417</v>
      </c>
      <c r="J56" s="177" t="n">
        <v>0</v>
      </c>
      <c r="K56" s="179" t="n">
        <v>599129417</v>
      </c>
      <c r="L56" s="177" t="n">
        <v>88696500</v>
      </c>
      <c r="M56" s="177" t="n">
        <v>11855000</v>
      </c>
      <c r="N56" s="177" t="n">
        <v>0</v>
      </c>
      <c r="O56" s="177" t="n">
        <v>224058946</v>
      </c>
      <c r="P56" s="177" t="n">
        <v>-41788</v>
      </c>
      <c r="Q56" s="177" t="n">
        <v>-29318</v>
      </c>
      <c r="R56" s="177" t="n">
        <v>62294177</v>
      </c>
      <c r="S56" s="177" t="n">
        <v>0</v>
      </c>
      <c r="T56" s="177" t="n">
        <v>1136000</v>
      </c>
      <c r="U56" s="177" t="n">
        <v>1159900</v>
      </c>
      <c r="V56" s="177" t="n">
        <v>12243386</v>
      </c>
      <c r="W56" s="177" t="n">
        <v>197266990</v>
      </c>
      <c r="X56" s="179" t="n">
        <v>598639793</v>
      </c>
      <c r="Y56" s="180" t="n">
        <v>0.99918277422856</v>
      </c>
      <c r="Z56" s="179" t="n">
        <v>489624</v>
      </c>
      <c r="AA56" s="177" t="n">
        <v>0</v>
      </c>
      <c r="AB56" s="177" t="n">
        <v>47835</v>
      </c>
      <c r="AC56" s="177" t="n">
        <v>39528682</v>
      </c>
      <c r="AD56" s="177" t="n">
        <v>34845755</v>
      </c>
      <c r="AE56" s="177" t="n">
        <v>0</v>
      </c>
      <c r="AF56" s="177" t="n">
        <v>106585460</v>
      </c>
      <c r="AG56" s="177" t="n">
        <v>21055310</v>
      </c>
      <c r="AH56" s="177" t="n">
        <v>91635639</v>
      </c>
      <c r="AI56" s="177" t="n">
        <v>4686420</v>
      </c>
      <c r="AJ56" s="177" t="n">
        <v>10914250</v>
      </c>
      <c r="AK56" s="177" t="n">
        <v>27511150</v>
      </c>
      <c r="AL56" s="177" t="n">
        <v>25952480</v>
      </c>
      <c r="AM56" s="179" t="n">
        <v>362762981</v>
      </c>
      <c r="AN56" s="181" t="n">
        <v>0.605978729182141</v>
      </c>
      <c r="AO56" s="182" t="n">
        <v>235876812</v>
      </c>
      <c r="AP56" s="177" t="n">
        <v>0</v>
      </c>
      <c r="AQ56" s="177" t="n">
        <v>0</v>
      </c>
      <c r="AR56" s="177" t="n">
        <v>0</v>
      </c>
      <c r="AS56" s="177" t="n">
        <v>0</v>
      </c>
      <c r="AT56" s="177" t="n">
        <v>0</v>
      </c>
      <c r="AU56" s="177" t="n">
        <v>0</v>
      </c>
      <c r="AV56" s="177" t="n">
        <v>0</v>
      </c>
      <c r="AW56" s="177" t="n">
        <v>0</v>
      </c>
      <c r="AX56" s="177" t="n">
        <v>0</v>
      </c>
      <c r="AY56" s="177" t="n">
        <v>0</v>
      </c>
      <c r="AZ56" s="177" t="n">
        <v>0</v>
      </c>
      <c r="BA56" s="177" t="n">
        <v>0</v>
      </c>
      <c r="BB56" s="179" t="n">
        <v>0</v>
      </c>
      <c r="BC56" s="181" t="n">
        <v>0</v>
      </c>
      <c r="BD56" s="182" t="n">
        <v>362762981</v>
      </c>
    </row>
    <row r="57" customFormat="false" ht="12.75" hidden="false" customHeight="false" outlineLevel="0" collapsed="false">
      <c r="A57" s="174" t="n">
        <v>3110213</v>
      </c>
      <c r="B57" s="184" t="s">
        <v>221</v>
      </c>
      <c r="C57" s="177" t="n">
        <v>689742281</v>
      </c>
      <c r="D57" s="177" t="n">
        <v>160460380</v>
      </c>
      <c r="E57" s="177" t="n">
        <v>60000000</v>
      </c>
      <c r="F57" s="177" t="n">
        <v>0</v>
      </c>
      <c r="G57" s="177" t="n">
        <v>115000000</v>
      </c>
      <c r="H57" s="179" t="n">
        <v>14539620</v>
      </c>
      <c r="I57" s="179" t="n">
        <v>704281901</v>
      </c>
      <c r="J57" s="177" t="n">
        <v>0</v>
      </c>
      <c r="K57" s="179" t="n">
        <v>704281901</v>
      </c>
      <c r="L57" s="177" t="n">
        <v>54271112</v>
      </c>
      <c r="M57" s="177" t="n">
        <v>72145563</v>
      </c>
      <c r="N57" s="177" t="n">
        <v>47557656</v>
      </c>
      <c r="O57" s="177" t="n">
        <v>52993966</v>
      </c>
      <c r="P57" s="177" t="n">
        <v>66039865</v>
      </c>
      <c r="Q57" s="177" t="n">
        <v>76595646</v>
      </c>
      <c r="R57" s="177" t="n">
        <v>38725637</v>
      </c>
      <c r="S57" s="177" t="n">
        <v>69567573</v>
      </c>
      <c r="T57" s="177" t="n">
        <v>44577434</v>
      </c>
      <c r="U57" s="177" t="n">
        <v>64317300</v>
      </c>
      <c r="V57" s="177" t="n">
        <v>78436554</v>
      </c>
      <c r="W57" s="177" t="n">
        <v>27600350</v>
      </c>
      <c r="X57" s="179" t="n">
        <v>692828656</v>
      </c>
      <c r="Y57" s="180" t="n">
        <v>0.983737697953422</v>
      </c>
      <c r="Z57" s="179" t="n">
        <v>11453245</v>
      </c>
      <c r="AA57" s="177" t="n">
        <v>54271112</v>
      </c>
      <c r="AB57" s="177" t="n">
        <v>72145563</v>
      </c>
      <c r="AC57" s="177" t="n">
        <v>47026266</v>
      </c>
      <c r="AD57" s="177" t="n">
        <v>53525356</v>
      </c>
      <c r="AE57" s="177" t="n">
        <v>60679135</v>
      </c>
      <c r="AF57" s="177" t="n">
        <v>81956376</v>
      </c>
      <c r="AG57" s="177" t="n">
        <v>32522267</v>
      </c>
      <c r="AH57" s="177" t="n">
        <v>75770943</v>
      </c>
      <c r="AI57" s="177" t="n">
        <v>21072060</v>
      </c>
      <c r="AJ57" s="177" t="n">
        <v>87822674</v>
      </c>
      <c r="AK57" s="177" t="n">
        <v>40755219</v>
      </c>
      <c r="AL57" s="177" t="n">
        <v>65281685</v>
      </c>
      <c r="AM57" s="179" t="n">
        <v>692828656</v>
      </c>
      <c r="AN57" s="181" t="n">
        <v>1</v>
      </c>
      <c r="AO57" s="182" t="n">
        <v>0</v>
      </c>
      <c r="AP57" s="177" t="n">
        <v>0</v>
      </c>
      <c r="AQ57" s="177" t="n">
        <v>0</v>
      </c>
      <c r="AR57" s="177" t="n">
        <v>0</v>
      </c>
      <c r="AS57" s="177" t="n">
        <v>0</v>
      </c>
      <c r="AT57" s="177" t="n">
        <v>0</v>
      </c>
      <c r="AU57" s="177" t="n">
        <v>0</v>
      </c>
      <c r="AV57" s="177" t="n">
        <v>0</v>
      </c>
      <c r="AW57" s="177" t="n">
        <v>0</v>
      </c>
      <c r="AX57" s="177" t="n">
        <v>0</v>
      </c>
      <c r="AY57" s="177" t="n">
        <v>0</v>
      </c>
      <c r="AZ57" s="177" t="n">
        <v>0</v>
      </c>
      <c r="BA57" s="177" t="n">
        <v>0</v>
      </c>
      <c r="BB57" s="179" t="n">
        <v>0</v>
      </c>
      <c r="BC57" s="181" t="n">
        <v>0</v>
      </c>
      <c r="BD57" s="182" t="n">
        <v>692828656</v>
      </c>
    </row>
    <row r="58" customFormat="false" ht="12.75" hidden="false" customHeight="false" outlineLevel="0" collapsed="false">
      <c r="A58" s="174" t="n">
        <v>3110214</v>
      </c>
      <c r="B58" s="184" t="s">
        <v>222</v>
      </c>
      <c r="C58" s="177" t="n">
        <v>10000000</v>
      </c>
      <c r="D58" s="177" t="n">
        <v>8000000</v>
      </c>
      <c r="E58" s="177" t="n">
        <v>0</v>
      </c>
      <c r="F58" s="177" t="n">
        <v>0</v>
      </c>
      <c r="G58" s="177" t="n">
        <v>0</v>
      </c>
      <c r="H58" s="179" t="n">
        <v>-8000000</v>
      </c>
      <c r="I58" s="179" t="n">
        <v>2000000</v>
      </c>
      <c r="J58" s="177" t="n">
        <v>0</v>
      </c>
      <c r="K58" s="179" t="n">
        <v>2000000</v>
      </c>
      <c r="L58" s="177" t="n">
        <v>0</v>
      </c>
      <c r="M58" s="177" t="n">
        <v>0</v>
      </c>
      <c r="N58" s="177" t="n">
        <v>0</v>
      </c>
      <c r="O58" s="177" t="n">
        <v>2000000</v>
      </c>
      <c r="P58" s="177" t="n">
        <v>0</v>
      </c>
      <c r="Q58" s="177" t="n">
        <v>0</v>
      </c>
      <c r="R58" s="177" t="n">
        <v>0</v>
      </c>
      <c r="S58" s="177" t="n">
        <v>0</v>
      </c>
      <c r="T58" s="177" t="n">
        <v>0</v>
      </c>
      <c r="U58" s="177" t="n">
        <v>0</v>
      </c>
      <c r="V58" s="177" t="n">
        <v>0</v>
      </c>
      <c r="W58" s="177" t="n">
        <v>0</v>
      </c>
      <c r="X58" s="179" t="n">
        <v>2000000</v>
      </c>
      <c r="Y58" s="180" t="n">
        <v>1</v>
      </c>
      <c r="Z58" s="179" t="n">
        <v>0</v>
      </c>
      <c r="AA58" s="177" t="n">
        <v>0</v>
      </c>
      <c r="AB58" s="177" t="n">
        <v>0</v>
      </c>
      <c r="AC58" s="177" t="n">
        <v>0</v>
      </c>
      <c r="AD58" s="177" t="n">
        <v>0</v>
      </c>
      <c r="AE58" s="177" t="n">
        <v>0</v>
      </c>
      <c r="AF58" s="177" t="n">
        <v>0</v>
      </c>
      <c r="AG58" s="177" t="n">
        <v>0</v>
      </c>
      <c r="AH58" s="177" t="n">
        <v>2000000</v>
      </c>
      <c r="AI58" s="177" t="n">
        <v>0</v>
      </c>
      <c r="AJ58" s="177" t="n">
        <v>0</v>
      </c>
      <c r="AK58" s="177" t="n">
        <v>0</v>
      </c>
      <c r="AL58" s="177" t="n">
        <v>0</v>
      </c>
      <c r="AM58" s="179" t="n">
        <v>2000000</v>
      </c>
      <c r="AN58" s="181" t="n">
        <v>1</v>
      </c>
      <c r="AO58" s="182" t="n">
        <v>0</v>
      </c>
      <c r="AP58" s="177" t="n">
        <v>0</v>
      </c>
      <c r="AQ58" s="177" t="n">
        <v>0</v>
      </c>
      <c r="AR58" s="177" t="n">
        <v>0</v>
      </c>
      <c r="AS58" s="177" t="n">
        <v>0</v>
      </c>
      <c r="AT58" s="177" t="n">
        <v>0</v>
      </c>
      <c r="AU58" s="177" t="n">
        <v>0</v>
      </c>
      <c r="AV58" s="177" t="n">
        <v>0</v>
      </c>
      <c r="AW58" s="177" t="n">
        <v>0</v>
      </c>
      <c r="AX58" s="177" t="n">
        <v>0</v>
      </c>
      <c r="AY58" s="177" t="n">
        <v>0</v>
      </c>
      <c r="AZ58" s="177" t="n">
        <v>0</v>
      </c>
      <c r="BA58" s="177" t="n">
        <v>0</v>
      </c>
      <c r="BB58" s="179" t="n">
        <v>0</v>
      </c>
      <c r="BC58" s="181" t="n">
        <v>0</v>
      </c>
      <c r="BD58" s="182" t="n">
        <v>2000000</v>
      </c>
    </row>
    <row r="59" customFormat="false" ht="12.75" hidden="false" customHeight="false" outlineLevel="0" collapsed="false">
      <c r="A59" s="174" t="n">
        <v>3110215</v>
      </c>
      <c r="B59" s="184" t="s">
        <v>223</v>
      </c>
      <c r="C59" s="177" t="n">
        <v>55000000</v>
      </c>
      <c r="D59" s="177" t="n">
        <v>20000000</v>
      </c>
      <c r="E59" s="177" t="n">
        <v>1000000</v>
      </c>
      <c r="F59" s="177" t="n">
        <v>0</v>
      </c>
      <c r="G59" s="177" t="n">
        <v>53000000</v>
      </c>
      <c r="H59" s="179" t="n">
        <v>34000000</v>
      </c>
      <c r="I59" s="179" t="n">
        <v>89000000</v>
      </c>
      <c r="J59" s="177" t="n">
        <v>0</v>
      </c>
      <c r="K59" s="179" t="n">
        <v>8900000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10174000</v>
      </c>
      <c r="Q59" s="177" t="n">
        <v>0</v>
      </c>
      <c r="R59" s="177" t="n">
        <v>8163000</v>
      </c>
      <c r="S59" s="177" t="n">
        <v>1660400</v>
      </c>
      <c r="T59" s="177" t="n">
        <v>0</v>
      </c>
      <c r="U59" s="177" t="n">
        <v>0</v>
      </c>
      <c r="V59" s="177" t="n">
        <v>65854440</v>
      </c>
      <c r="W59" s="177" t="n">
        <v>3139000</v>
      </c>
      <c r="X59" s="179" t="n">
        <v>88990840</v>
      </c>
      <c r="Y59" s="180" t="n">
        <v>0.999897078651685</v>
      </c>
      <c r="Z59" s="179" t="n">
        <v>9160</v>
      </c>
      <c r="AA59" s="177" t="n">
        <v>0</v>
      </c>
      <c r="AB59" s="177" t="n">
        <v>0</v>
      </c>
      <c r="AC59" s="177" t="n">
        <v>0</v>
      </c>
      <c r="AD59" s="177" t="n">
        <v>0</v>
      </c>
      <c r="AE59" s="177" t="n">
        <v>0</v>
      </c>
      <c r="AF59" s="177" t="n">
        <v>0</v>
      </c>
      <c r="AG59" s="177" t="n">
        <v>0</v>
      </c>
      <c r="AH59" s="177" t="n">
        <v>11834400</v>
      </c>
      <c r="AI59" s="177" t="n">
        <v>5208000</v>
      </c>
      <c r="AJ59" s="177" t="n">
        <v>0</v>
      </c>
      <c r="AK59" s="177" t="n">
        <v>0</v>
      </c>
      <c r="AL59" s="177" t="n">
        <v>62619440</v>
      </c>
      <c r="AM59" s="179" t="n">
        <v>79661840</v>
      </c>
      <c r="AN59" s="181" t="n">
        <v>0.895168985931586</v>
      </c>
      <c r="AO59" s="182" t="n">
        <v>9329000</v>
      </c>
      <c r="AP59" s="177" t="n">
        <v>0</v>
      </c>
      <c r="AQ59" s="177" t="n">
        <v>0</v>
      </c>
      <c r="AR59" s="177" t="n">
        <v>0</v>
      </c>
      <c r="AS59" s="177" t="n">
        <v>0</v>
      </c>
      <c r="AT59" s="177" t="n">
        <v>0</v>
      </c>
      <c r="AU59" s="177" t="n">
        <v>0</v>
      </c>
      <c r="AV59" s="177" t="n">
        <v>0</v>
      </c>
      <c r="AW59" s="177" t="n">
        <v>0</v>
      </c>
      <c r="AX59" s="177" t="n">
        <v>0</v>
      </c>
      <c r="AY59" s="177" t="n">
        <v>0</v>
      </c>
      <c r="AZ59" s="177" t="n">
        <v>0</v>
      </c>
      <c r="BA59" s="177" t="n">
        <v>0</v>
      </c>
      <c r="BB59" s="179" t="n">
        <v>0</v>
      </c>
      <c r="BC59" s="181" t="n">
        <v>0</v>
      </c>
      <c r="BD59" s="182" t="n">
        <v>79661840</v>
      </c>
    </row>
    <row r="60" customFormat="false" ht="12.75" hidden="false" customHeight="false" outlineLevel="0" collapsed="false">
      <c r="A60" s="174" t="n">
        <v>3110216</v>
      </c>
      <c r="B60" s="184" t="s">
        <v>224</v>
      </c>
      <c r="C60" s="177" t="n">
        <v>16720000</v>
      </c>
      <c r="D60" s="177" t="n">
        <v>5000000</v>
      </c>
      <c r="E60" s="177" t="n">
        <v>30000000</v>
      </c>
      <c r="F60" s="177" t="n">
        <v>0</v>
      </c>
      <c r="G60" s="177" t="n">
        <v>0</v>
      </c>
      <c r="H60" s="179" t="n">
        <v>25000000</v>
      </c>
      <c r="I60" s="179" t="n">
        <v>41720000</v>
      </c>
      <c r="J60" s="177" t="n">
        <v>0</v>
      </c>
      <c r="K60" s="179" t="n">
        <v>41720000</v>
      </c>
      <c r="L60" s="177" t="n">
        <v>3286416</v>
      </c>
      <c r="M60" s="177" t="n">
        <v>512630</v>
      </c>
      <c r="N60" s="177" t="n">
        <v>514191</v>
      </c>
      <c r="O60" s="177" t="n">
        <v>933586</v>
      </c>
      <c r="P60" s="177" t="n">
        <v>1057456</v>
      </c>
      <c r="Q60" s="177" t="n">
        <v>17430816</v>
      </c>
      <c r="R60" s="177" t="n">
        <v>2830030</v>
      </c>
      <c r="S60" s="177" t="n">
        <v>1119038</v>
      </c>
      <c r="T60" s="177" t="n">
        <v>169643</v>
      </c>
      <c r="U60" s="177" t="n">
        <v>710697</v>
      </c>
      <c r="V60" s="177" t="n">
        <v>628337</v>
      </c>
      <c r="W60" s="177" t="n">
        <v>11352615</v>
      </c>
      <c r="X60" s="179" t="n">
        <v>40545455</v>
      </c>
      <c r="Y60" s="180" t="n">
        <v>0.971846955896453</v>
      </c>
      <c r="Z60" s="179" t="n">
        <v>1174545</v>
      </c>
      <c r="AA60" s="177" t="n">
        <v>0</v>
      </c>
      <c r="AB60" s="177" t="n">
        <v>0</v>
      </c>
      <c r="AC60" s="177" t="n">
        <v>799046</v>
      </c>
      <c r="AD60" s="177" t="n">
        <v>0</v>
      </c>
      <c r="AE60" s="177" t="n">
        <v>0</v>
      </c>
      <c r="AF60" s="177" t="n">
        <v>1447777</v>
      </c>
      <c r="AG60" s="177" t="n">
        <v>429691</v>
      </c>
      <c r="AH60" s="177" t="n">
        <v>7912848</v>
      </c>
      <c r="AI60" s="177" t="n">
        <v>3293404</v>
      </c>
      <c r="AJ60" s="177" t="n">
        <v>0</v>
      </c>
      <c r="AK60" s="177" t="n">
        <v>710697</v>
      </c>
      <c r="AL60" s="177" t="n">
        <v>12517327</v>
      </c>
      <c r="AM60" s="179" t="n">
        <v>27110790</v>
      </c>
      <c r="AN60" s="181" t="n">
        <v>0.668651763804352</v>
      </c>
      <c r="AO60" s="182" t="n">
        <v>13434665</v>
      </c>
      <c r="AP60" s="177" t="n">
        <v>0</v>
      </c>
      <c r="AQ60" s="177" t="n">
        <v>0</v>
      </c>
      <c r="AR60" s="177" t="n">
        <v>0</v>
      </c>
      <c r="AS60" s="177" t="n">
        <v>0</v>
      </c>
      <c r="AT60" s="177" t="n">
        <v>0</v>
      </c>
      <c r="AU60" s="177" t="n">
        <v>0</v>
      </c>
      <c r="AV60" s="177" t="n">
        <v>0</v>
      </c>
      <c r="AW60" s="177" t="n">
        <v>0</v>
      </c>
      <c r="AX60" s="177" t="n">
        <v>0</v>
      </c>
      <c r="AY60" s="177" t="n">
        <v>0</v>
      </c>
      <c r="AZ60" s="177" t="n">
        <v>0</v>
      </c>
      <c r="BA60" s="177" t="n">
        <v>0</v>
      </c>
      <c r="BB60" s="179" t="n">
        <v>0</v>
      </c>
      <c r="BC60" s="181" t="n">
        <v>0</v>
      </c>
      <c r="BD60" s="182" t="n">
        <v>27110790</v>
      </c>
    </row>
    <row r="61" customFormat="false" ht="25.5" hidden="false" customHeight="false" outlineLevel="0" collapsed="false">
      <c r="A61" s="174" t="n">
        <v>3110217</v>
      </c>
      <c r="B61" s="184" t="s">
        <v>225</v>
      </c>
      <c r="C61" s="177" t="n">
        <v>10000000</v>
      </c>
      <c r="D61" s="177" t="n">
        <v>0</v>
      </c>
      <c r="E61" s="177" t="n">
        <v>2000000</v>
      </c>
      <c r="F61" s="177" t="n">
        <v>0</v>
      </c>
      <c r="G61" s="177" t="n">
        <v>0</v>
      </c>
      <c r="H61" s="179" t="n">
        <v>2000000</v>
      </c>
      <c r="I61" s="179" t="n">
        <v>12000000</v>
      </c>
      <c r="J61" s="177" t="n">
        <v>0</v>
      </c>
      <c r="K61" s="179" t="n">
        <v>12000000</v>
      </c>
      <c r="L61" s="177" t="n">
        <v>300000</v>
      </c>
      <c r="M61" s="177" t="n">
        <v>0</v>
      </c>
      <c r="N61" s="177" t="n">
        <v>3556682</v>
      </c>
      <c r="O61" s="177" t="n">
        <v>162000</v>
      </c>
      <c r="P61" s="177" t="n">
        <v>0</v>
      </c>
      <c r="Q61" s="177" t="n">
        <v>0</v>
      </c>
      <c r="R61" s="177" t="n">
        <v>48500</v>
      </c>
      <c r="S61" s="177" t="n">
        <v>0</v>
      </c>
      <c r="T61" s="177" t="n">
        <v>0</v>
      </c>
      <c r="U61" s="177" t="n">
        <v>3881081</v>
      </c>
      <c r="V61" s="177" t="n">
        <v>3888080</v>
      </c>
      <c r="W61" s="177" t="n">
        <v>-169302</v>
      </c>
      <c r="X61" s="179" t="n">
        <v>11667041</v>
      </c>
      <c r="Y61" s="180" t="n">
        <v>0.972253416666667</v>
      </c>
      <c r="Z61" s="179" t="n">
        <v>332959</v>
      </c>
      <c r="AA61" s="177" t="n">
        <v>0</v>
      </c>
      <c r="AB61" s="177" t="n">
        <v>0</v>
      </c>
      <c r="AC61" s="177" t="n">
        <v>3556682</v>
      </c>
      <c r="AD61" s="177" t="n">
        <v>162000</v>
      </c>
      <c r="AE61" s="177" t="n">
        <v>0</v>
      </c>
      <c r="AF61" s="177" t="n">
        <v>0</v>
      </c>
      <c r="AG61" s="177" t="n">
        <v>48500</v>
      </c>
      <c r="AH61" s="177" t="n">
        <v>0</v>
      </c>
      <c r="AI61" s="177" t="n">
        <v>0</v>
      </c>
      <c r="AJ61" s="177" t="n">
        <v>3881081</v>
      </c>
      <c r="AK61" s="177" t="n">
        <v>3888080</v>
      </c>
      <c r="AL61" s="177" t="n">
        <v>130698</v>
      </c>
      <c r="AM61" s="179" t="n">
        <v>11667041</v>
      </c>
      <c r="AN61" s="181" t="n">
        <v>1</v>
      </c>
      <c r="AO61" s="182" t="n">
        <v>0</v>
      </c>
      <c r="AP61" s="177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0</v>
      </c>
      <c r="AV61" s="177" t="n">
        <v>0</v>
      </c>
      <c r="AW61" s="177" t="n">
        <v>0</v>
      </c>
      <c r="AX61" s="177" t="n">
        <v>0</v>
      </c>
      <c r="AY61" s="177" t="n">
        <v>0</v>
      </c>
      <c r="AZ61" s="177" t="n">
        <v>0</v>
      </c>
      <c r="BA61" s="177" t="n">
        <v>0</v>
      </c>
      <c r="BB61" s="179" t="n">
        <v>0</v>
      </c>
      <c r="BC61" s="181" t="n">
        <v>0</v>
      </c>
      <c r="BD61" s="182" t="n">
        <v>11667041</v>
      </c>
    </row>
    <row r="62" customFormat="false" ht="12.75" hidden="false" customHeight="false" outlineLevel="0" collapsed="false">
      <c r="A62" s="174" t="n">
        <v>3110218</v>
      </c>
      <c r="B62" s="184" t="s">
        <v>226</v>
      </c>
      <c r="C62" s="177" t="n">
        <v>1200000</v>
      </c>
      <c r="D62" s="177" t="n">
        <v>0</v>
      </c>
      <c r="E62" s="177" t="n">
        <v>100000</v>
      </c>
      <c r="F62" s="177" t="n">
        <v>0</v>
      </c>
      <c r="G62" s="177" t="n">
        <v>0</v>
      </c>
      <c r="H62" s="179" t="n">
        <v>100000</v>
      </c>
      <c r="I62" s="179" t="n">
        <v>1300000</v>
      </c>
      <c r="J62" s="177" t="n">
        <v>0</v>
      </c>
      <c r="K62" s="179" t="n">
        <v>1300000</v>
      </c>
      <c r="L62" s="177" t="n">
        <v>208464</v>
      </c>
      <c r="M62" s="177" t="n">
        <v>102000</v>
      </c>
      <c r="N62" s="177" t="n">
        <v>36000</v>
      </c>
      <c r="O62" s="177" t="n">
        <v>208939</v>
      </c>
      <c r="P62" s="177" t="n">
        <v>103240</v>
      </c>
      <c r="Q62" s="177" t="n">
        <v>64000</v>
      </c>
      <c r="R62" s="177" t="n">
        <v>88240</v>
      </c>
      <c r="S62" s="177" t="n">
        <v>139000</v>
      </c>
      <c r="T62" s="177" t="n">
        <v>78704</v>
      </c>
      <c r="U62" s="177" t="n">
        <v>108240</v>
      </c>
      <c r="V62" s="177" t="n">
        <v>63173</v>
      </c>
      <c r="W62" s="177" t="n">
        <v>4827</v>
      </c>
      <c r="X62" s="179" t="n">
        <v>1204827</v>
      </c>
      <c r="Y62" s="180" t="n">
        <v>0.92679</v>
      </c>
      <c r="Z62" s="179" t="n">
        <v>95173</v>
      </c>
      <c r="AA62" s="177" t="n">
        <v>0</v>
      </c>
      <c r="AB62" s="177" t="n">
        <v>310464</v>
      </c>
      <c r="AC62" s="177" t="n">
        <v>36000</v>
      </c>
      <c r="AD62" s="177" t="n">
        <v>208939</v>
      </c>
      <c r="AE62" s="177" t="n">
        <v>103240</v>
      </c>
      <c r="AF62" s="177" t="n">
        <v>64000</v>
      </c>
      <c r="AG62" s="177" t="n">
        <v>88240</v>
      </c>
      <c r="AH62" s="177" t="n">
        <v>139000</v>
      </c>
      <c r="AI62" s="177" t="n">
        <v>78704</v>
      </c>
      <c r="AJ62" s="177" t="n">
        <v>108240</v>
      </c>
      <c r="AK62" s="177" t="n">
        <v>63173</v>
      </c>
      <c r="AL62" s="177" t="n">
        <v>4827</v>
      </c>
      <c r="AM62" s="179" t="n">
        <v>1204827</v>
      </c>
      <c r="AN62" s="181" t="n">
        <v>1</v>
      </c>
      <c r="AO62" s="182" t="n">
        <v>0</v>
      </c>
      <c r="AP62" s="177" t="n">
        <v>0</v>
      </c>
      <c r="AQ62" s="177" t="n">
        <v>0</v>
      </c>
      <c r="AR62" s="177" t="n">
        <v>0</v>
      </c>
      <c r="AS62" s="177" t="n">
        <v>0</v>
      </c>
      <c r="AT62" s="177" t="n">
        <v>0</v>
      </c>
      <c r="AU62" s="177" t="n">
        <v>0</v>
      </c>
      <c r="AV62" s="177" t="n">
        <v>0</v>
      </c>
      <c r="AW62" s="177" t="n">
        <v>0</v>
      </c>
      <c r="AX62" s="177" t="n">
        <v>0</v>
      </c>
      <c r="AY62" s="177" t="n">
        <v>0</v>
      </c>
      <c r="AZ62" s="177" t="n">
        <v>0</v>
      </c>
      <c r="BA62" s="177" t="n">
        <v>0</v>
      </c>
      <c r="BB62" s="179" t="n">
        <v>0</v>
      </c>
      <c r="BC62" s="181" t="n">
        <v>0</v>
      </c>
      <c r="BD62" s="182" t="n">
        <v>1204827</v>
      </c>
    </row>
    <row r="63" customFormat="false" ht="12.75" hidden="false" customHeight="false" outlineLevel="0" collapsed="false">
      <c r="A63" s="174" t="n">
        <v>3110219</v>
      </c>
      <c r="B63" s="184" t="s">
        <v>227</v>
      </c>
      <c r="C63" s="177" t="n">
        <v>45000000</v>
      </c>
      <c r="D63" s="177" t="n">
        <v>45000000</v>
      </c>
      <c r="E63" s="177" t="n">
        <v>0</v>
      </c>
      <c r="F63" s="177" t="n">
        <v>0</v>
      </c>
      <c r="G63" s="177" t="n">
        <v>0</v>
      </c>
      <c r="H63" s="179" t="n">
        <v>-45000000</v>
      </c>
      <c r="I63" s="179" t="n">
        <v>0</v>
      </c>
      <c r="J63" s="177" t="n">
        <v>0</v>
      </c>
      <c r="K63" s="179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77" t="n">
        <v>0</v>
      </c>
      <c r="R63" s="177" t="n">
        <v>0</v>
      </c>
      <c r="S63" s="177" t="n">
        <v>0</v>
      </c>
      <c r="T63" s="177" t="n">
        <v>0</v>
      </c>
      <c r="U63" s="177" t="n">
        <v>0</v>
      </c>
      <c r="V63" s="177" t="n">
        <v>0</v>
      </c>
      <c r="W63" s="177" t="n">
        <v>0</v>
      </c>
      <c r="X63" s="179" t="n">
        <v>0</v>
      </c>
      <c r="Y63" s="180" t="s">
        <v>61</v>
      </c>
      <c r="Z63" s="179" t="n">
        <v>0</v>
      </c>
      <c r="AA63" s="177" t="n">
        <v>0</v>
      </c>
      <c r="AB63" s="177" t="n">
        <v>0</v>
      </c>
      <c r="AC63" s="177" t="n">
        <v>0</v>
      </c>
      <c r="AD63" s="177" t="n">
        <v>0</v>
      </c>
      <c r="AE63" s="177" t="n">
        <v>0</v>
      </c>
      <c r="AF63" s="177" t="n">
        <v>0</v>
      </c>
      <c r="AG63" s="177" t="n">
        <v>0</v>
      </c>
      <c r="AH63" s="177" t="n">
        <v>0</v>
      </c>
      <c r="AI63" s="177" t="n">
        <v>0</v>
      </c>
      <c r="AJ63" s="177" t="n">
        <v>0</v>
      </c>
      <c r="AK63" s="177" t="n">
        <v>0</v>
      </c>
      <c r="AL63" s="177" t="n">
        <v>0</v>
      </c>
      <c r="AM63" s="179" t="n">
        <v>0</v>
      </c>
      <c r="AN63" s="181" t="s">
        <v>61</v>
      </c>
      <c r="AO63" s="182" t="n">
        <v>0</v>
      </c>
      <c r="AP63" s="177" t="n">
        <v>0</v>
      </c>
      <c r="AQ63" s="177" t="n">
        <v>0</v>
      </c>
      <c r="AR63" s="177" t="n">
        <v>0</v>
      </c>
      <c r="AS63" s="177" t="n">
        <v>0</v>
      </c>
      <c r="AT63" s="177" t="n">
        <v>0</v>
      </c>
      <c r="AU63" s="177" t="n">
        <v>0</v>
      </c>
      <c r="AV63" s="177" t="n">
        <v>0</v>
      </c>
      <c r="AW63" s="177" t="n">
        <v>0</v>
      </c>
      <c r="AX63" s="177" t="n">
        <v>0</v>
      </c>
      <c r="AY63" s="177" t="n">
        <v>0</v>
      </c>
      <c r="AZ63" s="177" t="n">
        <v>0</v>
      </c>
      <c r="BA63" s="177" t="n">
        <v>0</v>
      </c>
      <c r="BB63" s="179" t="n">
        <v>0</v>
      </c>
      <c r="BC63" s="181" t="s">
        <v>61</v>
      </c>
      <c r="BD63" s="182" t="n">
        <v>0</v>
      </c>
    </row>
    <row r="64" customFormat="false" ht="12.75" hidden="true" customHeight="false" outlineLevel="0" collapsed="false">
      <c r="A64" s="185" t="n">
        <v>3110220</v>
      </c>
      <c r="B64" s="186" t="s">
        <v>228</v>
      </c>
      <c r="C64" s="188" t="n">
        <v>0</v>
      </c>
      <c r="D64" s="188" t="n">
        <v>0</v>
      </c>
      <c r="E64" s="188" t="n">
        <v>0</v>
      </c>
      <c r="F64" s="188" t="n">
        <v>0</v>
      </c>
      <c r="G64" s="188" t="n">
        <v>0</v>
      </c>
      <c r="H64" s="188" t="n">
        <v>0</v>
      </c>
      <c r="I64" s="188" t="n">
        <v>0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v>0</v>
      </c>
      <c r="R64" s="188" t="n">
        <v>0</v>
      </c>
      <c r="S64" s="188" t="n">
        <v>0</v>
      </c>
      <c r="T64" s="188" t="n">
        <v>0</v>
      </c>
      <c r="U64" s="188" t="n">
        <v>0</v>
      </c>
      <c r="V64" s="188" t="n">
        <v>0</v>
      </c>
      <c r="W64" s="188" t="n">
        <v>0</v>
      </c>
      <c r="X64" s="188" t="n">
        <v>0</v>
      </c>
      <c r="Y64" s="189" t="s">
        <v>61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188" t="n">
        <v>0</v>
      </c>
      <c r="AE64" s="188" t="n">
        <v>0</v>
      </c>
      <c r="AF64" s="188" t="n">
        <v>0</v>
      </c>
      <c r="AG64" s="188" t="n">
        <v>0</v>
      </c>
      <c r="AH64" s="188" t="n">
        <v>0</v>
      </c>
      <c r="AI64" s="188" t="n">
        <v>0</v>
      </c>
      <c r="AJ64" s="188" t="n">
        <v>0</v>
      </c>
      <c r="AK64" s="188" t="n">
        <v>0</v>
      </c>
      <c r="AL64" s="188" t="n">
        <v>0</v>
      </c>
      <c r="AM64" s="188" t="n">
        <v>0</v>
      </c>
      <c r="AN64" s="190" t="s">
        <v>61</v>
      </c>
      <c r="AO64" s="191" t="n">
        <v>0</v>
      </c>
      <c r="AP64" s="188" t="n">
        <v>0</v>
      </c>
      <c r="AQ64" s="188" t="n">
        <v>0</v>
      </c>
      <c r="AR64" s="188" t="n">
        <v>0</v>
      </c>
      <c r="AS64" s="188" t="n">
        <v>0</v>
      </c>
      <c r="AT64" s="188" t="n">
        <v>0</v>
      </c>
      <c r="AU64" s="188" t="n">
        <v>0</v>
      </c>
      <c r="AV64" s="188" t="n">
        <v>0</v>
      </c>
      <c r="AW64" s="188" t="n">
        <v>0</v>
      </c>
      <c r="AX64" s="188" t="n">
        <v>0</v>
      </c>
      <c r="AY64" s="188" t="n">
        <v>0</v>
      </c>
      <c r="AZ64" s="188" t="n">
        <v>0</v>
      </c>
      <c r="BA64" s="188" t="n">
        <v>0</v>
      </c>
      <c r="BB64" s="188" t="n">
        <v>0</v>
      </c>
      <c r="BC64" s="190" t="s">
        <v>61</v>
      </c>
      <c r="BD64" s="191" t="n">
        <v>0</v>
      </c>
    </row>
    <row r="65" customFormat="false" ht="25.5" hidden="true" customHeight="false" outlineLevel="0" collapsed="false">
      <c r="A65" s="174" t="n">
        <v>311022099</v>
      </c>
      <c r="B65" s="184" t="s">
        <v>229</v>
      </c>
      <c r="C65" s="177" t="n">
        <v>0</v>
      </c>
      <c r="D65" s="177" t="n">
        <v>0</v>
      </c>
      <c r="E65" s="177" t="n">
        <v>0</v>
      </c>
      <c r="F65" s="177" t="n">
        <v>0</v>
      </c>
      <c r="G65" s="177" t="n">
        <v>0</v>
      </c>
      <c r="H65" s="179" t="n">
        <v>0</v>
      </c>
      <c r="I65" s="179" t="n">
        <v>0</v>
      </c>
      <c r="J65" s="177" t="n">
        <v>0</v>
      </c>
      <c r="K65" s="179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77" t="n">
        <v>0</v>
      </c>
      <c r="Q65" s="177" t="n">
        <v>0</v>
      </c>
      <c r="R65" s="177" t="n">
        <v>0</v>
      </c>
      <c r="S65" s="177" t="n">
        <v>0</v>
      </c>
      <c r="T65" s="177" t="n">
        <v>0</v>
      </c>
      <c r="U65" s="177" t="n">
        <v>0</v>
      </c>
      <c r="V65" s="177" t="n">
        <v>0</v>
      </c>
      <c r="W65" s="177" t="n">
        <v>0</v>
      </c>
      <c r="X65" s="179" t="n">
        <v>0</v>
      </c>
      <c r="Y65" s="180" t="s">
        <v>61</v>
      </c>
      <c r="Z65" s="179" t="n">
        <v>0</v>
      </c>
      <c r="AA65" s="177" t="n">
        <v>0</v>
      </c>
      <c r="AB65" s="177" t="n">
        <v>0</v>
      </c>
      <c r="AC65" s="177" t="n">
        <v>0</v>
      </c>
      <c r="AD65" s="177" t="n">
        <v>0</v>
      </c>
      <c r="AE65" s="177" t="n">
        <v>0</v>
      </c>
      <c r="AF65" s="177" t="n">
        <v>0</v>
      </c>
      <c r="AG65" s="177" t="n">
        <v>0</v>
      </c>
      <c r="AH65" s="177" t="n">
        <v>0</v>
      </c>
      <c r="AI65" s="177" t="n">
        <v>0</v>
      </c>
      <c r="AJ65" s="177" t="n">
        <v>0</v>
      </c>
      <c r="AK65" s="177" t="n">
        <v>0</v>
      </c>
      <c r="AL65" s="177" t="n">
        <v>0</v>
      </c>
      <c r="AM65" s="179" t="n">
        <v>0</v>
      </c>
      <c r="AN65" s="181" t="s">
        <v>61</v>
      </c>
      <c r="AO65" s="182" t="n">
        <v>0</v>
      </c>
      <c r="AP65" s="177" t="n">
        <v>0</v>
      </c>
      <c r="AQ65" s="177" t="n">
        <v>0</v>
      </c>
      <c r="AR65" s="177" t="n">
        <v>0</v>
      </c>
      <c r="AS65" s="177" t="n">
        <v>0</v>
      </c>
      <c r="AT65" s="177" t="n">
        <v>0</v>
      </c>
      <c r="AU65" s="177" t="n">
        <v>0</v>
      </c>
      <c r="AV65" s="177" t="n">
        <v>0</v>
      </c>
      <c r="AW65" s="177" t="n">
        <v>0</v>
      </c>
      <c r="AX65" s="177" t="n">
        <v>0</v>
      </c>
      <c r="AY65" s="177" t="n">
        <v>0</v>
      </c>
      <c r="AZ65" s="177" t="n">
        <v>0</v>
      </c>
      <c r="BA65" s="177" t="n">
        <v>0</v>
      </c>
      <c r="BB65" s="179" t="n">
        <v>0</v>
      </c>
      <c r="BC65" s="181" t="s">
        <v>61</v>
      </c>
      <c r="BD65" s="182" t="n">
        <v>0</v>
      </c>
    </row>
    <row r="66" s="198" customFormat="true" ht="12.75" hidden="true" customHeight="false" outlineLevel="0" collapsed="false">
      <c r="A66" s="196" t="n">
        <v>3110224</v>
      </c>
      <c r="B66" s="197" t="s">
        <v>230</v>
      </c>
      <c r="C66" s="177" t="n">
        <v>0</v>
      </c>
      <c r="D66" s="177" t="n">
        <v>0</v>
      </c>
      <c r="E66" s="177" t="n">
        <v>0</v>
      </c>
      <c r="F66" s="177" t="n">
        <v>0</v>
      </c>
      <c r="G66" s="177" t="n">
        <v>0</v>
      </c>
      <c r="H66" s="179" t="n">
        <v>0</v>
      </c>
      <c r="I66" s="179" t="n">
        <v>0</v>
      </c>
      <c r="J66" s="177" t="n">
        <v>0</v>
      </c>
      <c r="K66" s="179" t="n">
        <v>0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7" t="n">
        <v>0</v>
      </c>
      <c r="T66" s="177" t="n">
        <v>0</v>
      </c>
      <c r="U66" s="177" t="n">
        <v>0</v>
      </c>
      <c r="V66" s="177" t="n">
        <v>0</v>
      </c>
      <c r="W66" s="177" t="n">
        <v>0</v>
      </c>
      <c r="X66" s="179" t="n">
        <v>0</v>
      </c>
      <c r="Y66" s="180" t="s">
        <v>61</v>
      </c>
      <c r="Z66" s="179" t="n">
        <v>0</v>
      </c>
      <c r="AA66" s="177" t="n">
        <v>0</v>
      </c>
      <c r="AB66" s="177" t="n">
        <v>0</v>
      </c>
      <c r="AC66" s="177" t="n">
        <v>0</v>
      </c>
      <c r="AD66" s="177" t="n">
        <v>0</v>
      </c>
      <c r="AE66" s="177" t="n">
        <v>0</v>
      </c>
      <c r="AF66" s="177" t="n">
        <v>0</v>
      </c>
      <c r="AG66" s="177" t="n">
        <v>0</v>
      </c>
      <c r="AH66" s="177" t="n">
        <v>0</v>
      </c>
      <c r="AI66" s="177" t="n">
        <v>0</v>
      </c>
      <c r="AJ66" s="177" t="n">
        <v>0</v>
      </c>
      <c r="AK66" s="177" t="n">
        <v>0</v>
      </c>
      <c r="AL66" s="177" t="n">
        <v>0</v>
      </c>
      <c r="AM66" s="179" t="n">
        <v>0</v>
      </c>
      <c r="AN66" s="181" t="s">
        <v>61</v>
      </c>
      <c r="AO66" s="182" t="n">
        <v>0</v>
      </c>
      <c r="AP66" s="177" t="n">
        <v>0</v>
      </c>
      <c r="AQ66" s="177" t="n">
        <v>0</v>
      </c>
      <c r="AR66" s="177" t="n">
        <v>0</v>
      </c>
      <c r="AS66" s="177" t="n">
        <v>0</v>
      </c>
      <c r="AT66" s="177" t="n">
        <v>0</v>
      </c>
      <c r="AU66" s="177" t="n">
        <v>0</v>
      </c>
      <c r="AV66" s="177" t="n">
        <v>0</v>
      </c>
      <c r="AW66" s="177" t="n">
        <v>0</v>
      </c>
      <c r="AX66" s="177" t="n">
        <v>0</v>
      </c>
      <c r="AY66" s="177" t="n">
        <v>0</v>
      </c>
      <c r="AZ66" s="177" t="n">
        <v>0</v>
      </c>
      <c r="BA66" s="177" t="n">
        <v>0</v>
      </c>
      <c r="BB66" s="179" t="n">
        <v>0</v>
      </c>
      <c r="BC66" s="181" t="s">
        <v>61</v>
      </c>
      <c r="BD66" s="182" t="n">
        <v>0</v>
      </c>
    </row>
    <row r="67" s="198" customFormat="true" ht="12.75" hidden="false" customHeight="false" outlineLevel="0" collapsed="false">
      <c r="A67" s="196" t="n">
        <v>3110225</v>
      </c>
      <c r="B67" s="197" t="s">
        <v>231</v>
      </c>
      <c r="C67" s="177" t="n">
        <v>5000000</v>
      </c>
      <c r="D67" s="177" t="n">
        <v>5000000</v>
      </c>
      <c r="E67" s="177" t="n">
        <v>0</v>
      </c>
      <c r="F67" s="177" t="n">
        <v>0</v>
      </c>
      <c r="G67" s="177" t="n">
        <v>0</v>
      </c>
      <c r="H67" s="179" t="n">
        <v>-5000000</v>
      </c>
      <c r="I67" s="179" t="n">
        <v>0</v>
      </c>
      <c r="J67" s="177" t="n">
        <v>0</v>
      </c>
      <c r="K67" s="179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7" t="n">
        <v>0</v>
      </c>
      <c r="T67" s="177" t="n">
        <v>0</v>
      </c>
      <c r="U67" s="177" t="n">
        <v>0</v>
      </c>
      <c r="V67" s="177" t="n">
        <v>0</v>
      </c>
      <c r="W67" s="177" t="n">
        <v>0</v>
      </c>
      <c r="X67" s="179" t="n">
        <v>0</v>
      </c>
      <c r="Y67" s="180" t="s">
        <v>61</v>
      </c>
      <c r="Z67" s="179" t="n">
        <v>0</v>
      </c>
      <c r="AA67" s="177" t="n">
        <v>0</v>
      </c>
      <c r="AB67" s="177" t="n">
        <v>0</v>
      </c>
      <c r="AC67" s="177" t="n">
        <v>0</v>
      </c>
      <c r="AD67" s="177" t="n">
        <v>0</v>
      </c>
      <c r="AE67" s="177" t="n">
        <v>0</v>
      </c>
      <c r="AF67" s="177" t="n">
        <v>0</v>
      </c>
      <c r="AG67" s="177" t="n">
        <v>0</v>
      </c>
      <c r="AH67" s="177" t="n">
        <v>0</v>
      </c>
      <c r="AI67" s="177" t="n">
        <v>0</v>
      </c>
      <c r="AJ67" s="177" t="n">
        <v>0</v>
      </c>
      <c r="AK67" s="177" t="n">
        <v>0</v>
      </c>
      <c r="AL67" s="177" t="n">
        <v>0</v>
      </c>
      <c r="AM67" s="179" t="n">
        <v>0</v>
      </c>
      <c r="AN67" s="181" t="s">
        <v>61</v>
      </c>
      <c r="AO67" s="182" t="n">
        <v>0</v>
      </c>
      <c r="AP67" s="177" t="n">
        <v>0</v>
      </c>
      <c r="AQ67" s="177" t="n">
        <v>0</v>
      </c>
      <c r="AR67" s="177" t="n">
        <v>0</v>
      </c>
      <c r="AS67" s="177" t="n">
        <v>0</v>
      </c>
      <c r="AT67" s="177" t="n">
        <v>0</v>
      </c>
      <c r="AU67" s="177" t="n">
        <v>0</v>
      </c>
      <c r="AV67" s="177" t="n">
        <v>0</v>
      </c>
      <c r="AW67" s="177" t="n">
        <v>0</v>
      </c>
      <c r="AX67" s="177" t="n">
        <v>0</v>
      </c>
      <c r="AY67" s="177" t="n">
        <v>0</v>
      </c>
      <c r="AZ67" s="177" t="n">
        <v>0</v>
      </c>
      <c r="BA67" s="177" t="n">
        <v>0</v>
      </c>
      <c r="BB67" s="179" t="n">
        <v>0</v>
      </c>
      <c r="BC67" s="181" t="s">
        <v>61</v>
      </c>
      <c r="BD67" s="182" t="n">
        <v>0</v>
      </c>
    </row>
    <row r="68" s="198" customFormat="true" ht="12.75" hidden="true" customHeight="false" outlineLevel="0" collapsed="false">
      <c r="A68" s="196" t="n">
        <v>3110299</v>
      </c>
      <c r="B68" s="197" t="s">
        <v>232</v>
      </c>
      <c r="C68" s="177" t="n">
        <v>0</v>
      </c>
      <c r="D68" s="177" t="n">
        <v>0</v>
      </c>
      <c r="E68" s="177" t="n">
        <v>0</v>
      </c>
      <c r="F68" s="177" t="n">
        <v>0</v>
      </c>
      <c r="G68" s="177" t="n">
        <v>0</v>
      </c>
      <c r="H68" s="179" t="n">
        <v>0</v>
      </c>
      <c r="I68" s="179" t="n">
        <v>0</v>
      </c>
      <c r="J68" s="177" t="n">
        <v>0</v>
      </c>
      <c r="K68" s="179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77" t="n">
        <v>0</v>
      </c>
      <c r="R68" s="177" t="n">
        <v>0</v>
      </c>
      <c r="S68" s="177" t="n">
        <v>0</v>
      </c>
      <c r="T68" s="177" t="n">
        <v>0</v>
      </c>
      <c r="U68" s="177" t="n">
        <v>0</v>
      </c>
      <c r="V68" s="177" t="n">
        <v>0</v>
      </c>
      <c r="W68" s="177" t="n">
        <v>0</v>
      </c>
      <c r="X68" s="179" t="n">
        <v>0</v>
      </c>
      <c r="Y68" s="180" t="s">
        <v>61</v>
      </c>
      <c r="Z68" s="179" t="n">
        <v>0</v>
      </c>
      <c r="AA68" s="177" t="n">
        <v>0</v>
      </c>
      <c r="AB68" s="177" t="n">
        <v>0</v>
      </c>
      <c r="AC68" s="177" t="n">
        <v>0</v>
      </c>
      <c r="AD68" s="177" t="n">
        <v>0</v>
      </c>
      <c r="AE68" s="177" t="n">
        <v>0</v>
      </c>
      <c r="AF68" s="177" t="n">
        <v>0</v>
      </c>
      <c r="AG68" s="177" t="n">
        <v>0</v>
      </c>
      <c r="AH68" s="177" t="n">
        <v>0</v>
      </c>
      <c r="AI68" s="177" t="n">
        <v>0</v>
      </c>
      <c r="AJ68" s="177" t="n">
        <v>0</v>
      </c>
      <c r="AK68" s="177" t="n">
        <v>0</v>
      </c>
      <c r="AL68" s="177" t="n">
        <v>0</v>
      </c>
      <c r="AM68" s="179" t="n">
        <v>0</v>
      </c>
      <c r="AN68" s="181" t="s">
        <v>61</v>
      </c>
      <c r="AO68" s="182" t="n">
        <v>0</v>
      </c>
      <c r="AP68" s="177" t="n">
        <v>0</v>
      </c>
      <c r="AQ68" s="177" t="n">
        <v>0</v>
      </c>
      <c r="AR68" s="177" t="n">
        <v>0</v>
      </c>
      <c r="AS68" s="177" t="n">
        <v>0</v>
      </c>
      <c r="AT68" s="177" t="n">
        <v>0</v>
      </c>
      <c r="AU68" s="177" t="n">
        <v>0</v>
      </c>
      <c r="AV68" s="177" t="n">
        <v>0</v>
      </c>
      <c r="AW68" s="177" t="n">
        <v>0</v>
      </c>
      <c r="AX68" s="177" t="n">
        <v>0</v>
      </c>
      <c r="AY68" s="177" t="n">
        <v>0</v>
      </c>
      <c r="AZ68" s="177" t="n">
        <v>0</v>
      </c>
      <c r="BA68" s="177" t="n">
        <v>0</v>
      </c>
      <c r="BB68" s="179" t="n">
        <v>0</v>
      </c>
      <c r="BC68" s="181" t="s">
        <v>61</v>
      </c>
      <c r="BD68" s="182" t="n">
        <v>0</v>
      </c>
    </row>
    <row r="69" s="194" customFormat="true" ht="12.75" hidden="false" customHeight="false" outlineLevel="0" collapsed="false">
      <c r="A69" s="158" t="n">
        <v>31103</v>
      </c>
      <c r="B69" s="159" t="s">
        <v>233</v>
      </c>
      <c r="C69" s="161" t="n">
        <v>377170097</v>
      </c>
      <c r="D69" s="161" t="n">
        <v>44998096</v>
      </c>
      <c r="E69" s="161" t="n">
        <v>45910264</v>
      </c>
      <c r="F69" s="161" t="n">
        <v>0</v>
      </c>
      <c r="G69" s="161" t="n">
        <v>0</v>
      </c>
      <c r="H69" s="161" t="n">
        <v>912168</v>
      </c>
      <c r="I69" s="161" t="n">
        <v>378082265</v>
      </c>
      <c r="J69" s="161" t="n">
        <v>0</v>
      </c>
      <c r="K69" s="161" t="n">
        <v>378082265</v>
      </c>
      <c r="L69" s="161" t="n">
        <v>5398600</v>
      </c>
      <c r="M69" s="161" t="n">
        <v>22277786</v>
      </c>
      <c r="N69" s="161" t="n">
        <v>41613656</v>
      </c>
      <c r="O69" s="161" t="n">
        <v>5508316</v>
      </c>
      <c r="P69" s="161" t="n">
        <v>21221843</v>
      </c>
      <c r="Q69" s="161" t="n">
        <v>33934632</v>
      </c>
      <c r="R69" s="161" t="n">
        <v>15133977</v>
      </c>
      <c r="S69" s="161" t="n">
        <v>42218293</v>
      </c>
      <c r="T69" s="161" t="n">
        <v>5934726</v>
      </c>
      <c r="U69" s="161" t="n">
        <v>20826469</v>
      </c>
      <c r="V69" s="161" t="n">
        <v>23765875</v>
      </c>
      <c r="W69" s="161" t="n">
        <v>137288533</v>
      </c>
      <c r="X69" s="161" t="n">
        <v>375122706</v>
      </c>
      <c r="Y69" s="162" t="n">
        <v>0.992172182421728</v>
      </c>
      <c r="Z69" s="161" t="n">
        <v>2959558.99999999</v>
      </c>
      <c r="AA69" s="161" t="n">
        <v>3940959</v>
      </c>
      <c r="AB69" s="161" t="n">
        <v>5588549</v>
      </c>
      <c r="AC69" s="161" t="n">
        <v>6070525</v>
      </c>
      <c r="AD69" s="161" t="n">
        <v>53690009</v>
      </c>
      <c r="AE69" s="161" t="n">
        <v>17913354</v>
      </c>
      <c r="AF69" s="161" t="n">
        <v>26219943</v>
      </c>
      <c r="AG69" s="161" t="n">
        <v>29326340</v>
      </c>
      <c r="AH69" s="161" t="n">
        <v>19426390</v>
      </c>
      <c r="AI69" s="161" t="n">
        <v>20834225</v>
      </c>
      <c r="AJ69" s="161" t="n">
        <v>19486690</v>
      </c>
      <c r="AK69" s="161" t="n">
        <v>22087015</v>
      </c>
      <c r="AL69" s="161" t="n">
        <v>149158707</v>
      </c>
      <c r="AM69" s="161" t="n">
        <v>373742706</v>
      </c>
      <c r="AN69" s="163" t="n">
        <v>0.99632120376099</v>
      </c>
      <c r="AO69" s="164" t="n">
        <v>1380000</v>
      </c>
      <c r="AP69" s="161" t="n">
        <v>0</v>
      </c>
      <c r="AQ69" s="161" t="n">
        <v>0</v>
      </c>
      <c r="AR69" s="161" t="n">
        <v>0</v>
      </c>
      <c r="AS69" s="161" t="n">
        <v>0</v>
      </c>
      <c r="AT69" s="161" t="n">
        <v>0</v>
      </c>
      <c r="AU69" s="161" t="n">
        <v>0</v>
      </c>
      <c r="AV69" s="161" t="n">
        <v>0</v>
      </c>
      <c r="AW69" s="161" t="n">
        <v>0</v>
      </c>
      <c r="AX69" s="161" t="n">
        <v>0</v>
      </c>
      <c r="AY69" s="161" t="n">
        <v>0</v>
      </c>
      <c r="AZ69" s="161" t="n">
        <v>0</v>
      </c>
      <c r="BA69" s="161" t="n">
        <v>0</v>
      </c>
      <c r="BB69" s="161" t="n">
        <v>0</v>
      </c>
      <c r="BC69" s="163" t="n">
        <v>0</v>
      </c>
      <c r="BD69" s="164" t="n">
        <v>373742706</v>
      </c>
    </row>
    <row r="70" customFormat="false" ht="12.75" hidden="false" customHeight="false" outlineLevel="0" collapsed="false">
      <c r="A70" s="174" t="n">
        <v>3110301</v>
      </c>
      <c r="B70" s="184" t="s">
        <v>234</v>
      </c>
      <c r="C70" s="177" t="n">
        <v>39426877</v>
      </c>
      <c r="D70" s="177" t="n">
        <v>4281412</v>
      </c>
      <c r="E70" s="177" t="n">
        <v>5060224</v>
      </c>
      <c r="F70" s="177" t="n">
        <v>0</v>
      </c>
      <c r="G70" s="177" t="n">
        <v>0</v>
      </c>
      <c r="H70" s="179" t="n">
        <v>778812</v>
      </c>
      <c r="I70" s="179" t="n">
        <v>40205689</v>
      </c>
      <c r="J70" s="177" t="n">
        <v>0</v>
      </c>
      <c r="K70" s="179" t="n">
        <v>40205689</v>
      </c>
      <c r="L70" s="177" t="n">
        <v>0</v>
      </c>
      <c r="M70" s="177" t="n">
        <v>2483799</v>
      </c>
      <c r="N70" s="177" t="n">
        <v>5828450</v>
      </c>
      <c r="O70" s="177" t="n">
        <v>2448141</v>
      </c>
      <c r="P70" s="177" t="n">
        <v>3807346</v>
      </c>
      <c r="Q70" s="177" t="n">
        <v>6881675</v>
      </c>
      <c r="R70" s="177" t="n">
        <v>0</v>
      </c>
      <c r="S70" s="177" t="n">
        <v>5773700</v>
      </c>
      <c r="T70" s="177" t="n">
        <v>2637656</v>
      </c>
      <c r="U70" s="177" t="n">
        <v>2724158</v>
      </c>
      <c r="V70" s="177" t="n">
        <v>3771682</v>
      </c>
      <c r="W70" s="177" t="n">
        <v>3660476</v>
      </c>
      <c r="X70" s="179" t="n">
        <v>40017083</v>
      </c>
      <c r="Y70" s="180" t="n">
        <v>0.995308972319813</v>
      </c>
      <c r="Z70" s="179" t="n">
        <v>188606</v>
      </c>
      <c r="AA70" s="177" t="n">
        <v>0</v>
      </c>
      <c r="AB70" s="177" t="n">
        <v>2483799</v>
      </c>
      <c r="AC70" s="177" t="n">
        <v>2598048</v>
      </c>
      <c r="AD70" s="177" t="n">
        <v>3230402</v>
      </c>
      <c r="AE70" s="177" t="n">
        <v>2448141</v>
      </c>
      <c r="AF70" s="177" t="n">
        <v>3807346</v>
      </c>
      <c r="AG70" s="177" t="n">
        <v>6881675</v>
      </c>
      <c r="AH70" s="177" t="n">
        <v>2685957</v>
      </c>
      <c r="AI70" s="177" t="n">
        <v>3087743</v>
      </c>
      <c r="AJ70" s="177" t="n">
        <v>2637656</v>
      </c>
      <c r="AK70" s="177" t="n">
        <v>2724158</v>
      </c>
      <c r="AL70" s="177" t="n">
        <v>7432158</v>
      </c>
      <c r="AM70" s="179" t="n">
        <v>40017083</v>
      </c>
      <c r="AN70" s="181" t="n">
        <v>1</v>
      </c>
      <c r="AO70" s="182" t="n">
        <v>0</v>
      </c>
      <c r="AP70" s="177" t="n">
        <v>0</v>
      </c>
      <c r="AQ70" s="177" t="n">
        <v>0</v>
      </c>
      <c r="AR70" s="177" t="n">
        <v>0</v>
      </c>
      <c r="AS70" s="177" t="n">
        <v>0</v>
      </c>
      <c r="AT70" s="177" t="n">
        <v>0</v>
      </c>
      <c r="AU70" s="177" t="n">
        <v>0</v>
      </c>
      <c r="AV70" s="177" t="n">
        <v>0</v>
      </c>
      <c r="AW70" s="177" t="n">
        <v>0</v>
      </c>
      <c r="AX70" s="177" t="n">
        <v>0</v>
      </c>
      <c r="AY70" s="177" t="n">
        <v>0</v>
      </c>
      <c r="AZ70" s="177" t="n">
        <v>0</v>
      </c>
      <c r="BA70" s="177" t="n">
        <v>0</v>
      </c>
      <c r="BB70" s="179" t="n">
        <v>0</v>
      </c>
      <c r="BC70" s="181" t="n">
        <v>0</v>
      </c>
      <c r="BD70" s="182" t="n">
        <v>40017083</v>
      </c>
    </row>
    <row r="71" s="195" customFormat="true" ht="12.75" hidden="false" customHeight="false" outlineLevel="0" collapsed="false">
      <c r="A71" s="185" t="n">
        <v>3110302</v>
      </c>
      <c r="B71" s="186" t="s">
        <v>235</v>
      </c>
      <c r="C71" s="188" t="n">
        <v>104657100</v>
      </c>
      <c r="D71" s="188" t="n">
        <v>6232323</v>
      </c>
      <c r="E71" s="188" t="n">
        <v>5942446</v>
      </c>
      <c r="F71" s="188" t="n">
        <v>0</v>
      </c>
      <c r="G71" s="188" t="n">
        <v>0</v>
      </c>
      <c r="H71" s="188" t="n">
        <v>-289877</v>
      </c>
      <c r="I71" s="188" t="n">
        <v>104367223</v>
      </c>
      <c r="J71" s="188" t="n">
        <v>0</v>
      </c>
      <c r="K71" s="188" t="n">
        <v>104367223</v>
      </c>
      <c r="L71" s="188" t="n">
        <v>0</v>
      </c>
      <c r="M71" s="188" t="n">
        <v>3940959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188" t="n">
        <v>0</v>
      </c>
      <c r="T71" s="188" t="n">
        <v>0</v>
      </c>
      <c r="U71" s="188" t="n">
        <v>0</v>
      </c>
      <c r="V71" s="188" t="n">
        <v>0</v>
      </c>
      <c r="W71" s="188" t="n">
        <v>100426264</v>
      </c>
      <c r="X71" s="188" t="n">
        <v>104367223</v>
      </c>
      <c r="Y71" s="189" t="n">
        <v>1</v>
      </c>
      <c r="Z71" s="188" t="n">
        <v>0</v>
      </c>
      <c r="AA71" s="188" t="n">
        <v>3940959</v>
      </c>
      <c r="AB71" s="188" t="n">
        <v>0</v>
      </c>
      <c r="AC71" s="188" t="n"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88" t="n">
        <v>0</v>
      </c>
      <c r="AI71" s="188" t="n">
        <v>0</v>
      </c>
      <c r="AJ71" s="188" t="n">
        <v>0</v>
      </c>
      <c r="AK71" s="188" t="n">
        <v>0</v>
      </c>
      <c r="AL71" s="188" t="n">
        <v>100426264</v>
      </c>
      <c r="AM71" s="188" t="n">
        <v>104367223</v>
      </c>
      <c r="AN71" s="190" t="n">
        <v>1</v>
      </c>
      <c r="AO71" s="191" t="n">
        <v>0</v>
      </c>
      <c r="AP71" s="188" t="n">
        <v>0</v>
      </c>
      <c r="AQ71" s="188" t="n">
        <v>0</v>
      </c>
      <c r="AR71" s="188" t="n">
        <v>0</v>
      </c>
      <c r="AS71" s="188" t="n">
        <v>0</v>
      </c>
      <c r="AT71" s="188" t="n">
        <v>0</v>
      </c>
      <c r="AU71" s="188" t="n">
        <v>0</v>
      </c>
      <c r="AV71" s="188" t="n">
        <v>0</v>
      </c>
      <c r="AW71" s="188" t="n">
        <v>0</v>
      </c>
      <c r="AX71" s="188" t="n">
        <v>0</v>
      </c>
      <c r="AY71" s="188" t="n">
        <v>0</v>
      </c>
      <c r="AZ71" s="188" t="n">
        <v>0</v>
      </c>
      <c r="BA71" s="188" t="n">
        <v>0</v>
      </c>
      <c r="BB71" s="188" t="n">
        <v>0</v>
      </c>
      <c r="BC71" s="190" t="n">
        <v>0</v>
      </c>
      <c r="BD71" s="191" t="n">
        <v>104367223</v>
      </c>
    </row>
    <row r="72" customFormat="false" ht="12.75" hidden="true" customHeight="false" outlineLevel="0" collapsed="false">
      <c r="A72" s="174" t="n">
        <v>311030201</v>
      </c>
      <c r="B72" s="184" t="s">
        <v>236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9" t="n">
        <v>0</v>
      </c>
      <c r="I72" s="179" t="n">
        <v>0</v>
      </c>
      <c r="J72" s="177" t="n">
        <v>0</v>
      </c>
      <c r="K72" s="179" t="n">
        <v>0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7" t="n">
        <v>0</v>
      </c>
      <c r="S72" s="177" t="n">
        <v>0</v>
      </c>
      <c r="T72" s="177" t="n">
        <v>0</v>
      </c>
      <c r="U72" s="177" t="n">
        <v>0</v>
      </c>
      <c r="V72" s="177" t="n">
        <v>0</v>
      </c>
      <c r="W72" s="177" t="n">
        <v>0</v>
      </c>
      <c r="X72" s="179" t="n">
        <v>0</v>
      </c>
      <c r="Y72" s="180" t="s">
        <v>61</v>
      </c>
      <c r="Z72" s="179" t="n">
        <v>0</v>
      </c>
      <c r="AA72" s="177" t="n">
        <v>0</v>
      </c>
      <c r="AB72" s="177" t="n">
        <v>0</v>
      </c>
      <c r="AC72" s="177" t="n">
        <v>0</v>
      </c>
      <c r="AD72" s="177" t="n">
        <v>0</v>
      </c>
      <c r="AE72" s="177" t="n">
        <v>0</v>
      </c>
      <c r="AF72" s="177" t="n">
        <v>0</v>
      </c>
      <c r="AG72" s="177" t="n">
        <v>0</v>
      </c>
      <c r="AH72" s="177" t="n">
        <v>0</v>
      </c>
      <c r="AI72" s="177" t="n">
        <v>0</v>
      </c>
      <c r="AJ72" s="177" t="n">
        <v>0</v>
      </c>
      <c r="AK72" s="177" t="n">
        <v>0</v>
      </c>
      <c r="AL72" s="177" t="n">
        <v>0</v>
      </c>
      <c r="AM72" s="179" t="n">
        <v>0</v>
      </c>
      <c r="AN72" s="181" t="s">
        <v>61</v>
      </c>
      <c r="AO72" s="182" t="n">
        <v>0</v>
      </c>
      <c r="AP72" s="177" t="n">
        <v>0</v>
      </c>
      <c r="AQ72" s="177" t="n">
        <v>0</v>
      </c>
      <c r="AR72" s="177" t="n">
        <v>0</v>
      </c>
      <c r="AS72" s="177" t="n">
        <v>0</v>
      </c>
      <c r="AT72" s="177" t="n">
        <v>0</v>
      </c>
      <c r="AU72" s="177" t="n">
        <v>0</v>
      </c>
      <c r="AV72" s="177" t="n">
        <v>0</v>
      </c>
      <c r="AW72" s="177" t="n">
        <v>0</v>
      </c>
      <c r="AX72" s="177" t="n">
        <v>0</v>
      </c>
      <c r="AY72" s="177" t="n">
        <v>0</v>
      </c>
      <c r="AZ72" s="177" t="n">
        <v>0</v>
      </c>
      <c r="BA72" s="177" t="n">
        <v>0</v>
      </c>
      <c r="BB72" s="179" t="n">
        <v>0</v>
      </c>
      <c r="BC72" s="181" t="s">
        <v>61</v>
      </c>
      <c r="BD72" s="182" t="n">
        <v>0</v>
      </c>
    </row>
    <row r="73" customFormat="false" ht="12.75" hidden="false" customHeight="false" outlineLevel="0" collapsed="false">
      <c r="A73" s="174" t="n">
        <v>311030202</v>
      </c>
      <c r="B73" s="184" t="s">
        <v>237</v>
      </c>
      <c r="C73" s="177" t="n">
        <v>104657100</v>
      </c>
      <c r="D73" s="177" t="n">
        <v>6232323</v>
      </c>
      <c r="E73" s="177" t="n">
        <v>5942446</v>
      </c>
      <c r="F73" s="177" t="n">
        <v>0</v>
      </c>
      <c r="G73" s="177" t="n">
        <v>0</v>
      </c>
      <c r="H73" s="179" t="n">
        <v>-289877</v>
      </c>
      <c r="I73" s="179" t="n">
        <v>104367223</v>
      </c>
      <c r="J73" s="177" t="n">
        <v>0</v>
      </c>
      <c r="K73" s="179" t="n">
        <v>104367223</v>
      </c>
      <c r="L73" s="177" t="n">
        <v>0</v>
      </c>
      <c r="M73" s="177" t="n">
        <v>3940959</v>
      </c>
      <c r="N73" s="177" t="n">
        <v>0</v>
      </c>
      <c r="O73" s="177" t="n">
        <v>0</v>
      </c>
      <c r="P73" s="177" t="n">
        <v>0</v>
      </c>
      <c r="Q73" s="177" t="n">
        <v>0</v>
      </c>
      <c r="R73" s="177" t="n">
        <v>0</v>
      </c>
      <c r="S73" s="177" t="n">
        <v>0</v>
      </c>
      <c r="T73" s="177" t="n">
        <v>0</v>
      </c>
      <c r="U73" s="177" t="n">
        <v>0</v>
      </c>
      <c r="V73" s="177" t="n">
        <v>0</v>
      </c>
      <c r="W73" s="177" t="n">
        <v>100426264</v>
      </c>
      <c r="X73" s="179" t="n">
        <v>104367223</v>
      </c>
      <c r="Y73" s="180" t="n">
        <v>1</v>
      </c>
      <c r="Z73" s="179" t="n">
        <v>0</v>
      </c>
      <c r="AA73" s="177" t="n">
        <v>3940959</v>
      </c>
      <c r="AB73" s="177" t="n">
        <v>0</v>
      </c>
      <c r="AC73" s="177" t="n">
        <v>0</v>
      </c>
      <c r="AD73" s="177" t="n">
        <v>0</v>
      </c>
      <c r="AE73" s="177" t="n">
        <v>0</v>
      </c>
      <c r="AF73" s="177" t="n">
        <v>0</v>
      </c>
      <c r="AG73" s="177" t="n">
        <v>0</v>
      </c>
      <c r="AH73" s="177" t="n">
        <v>0</v>
      </c>
      <c r="AI73" s="177" t="n">
        <v>0</v>
      </c>
      <c r="AJ73" s="177" t="n">
        <v>0</v>
      </c>
      <c r="AK73" s="177" t="n">
        <v>0</v>
      </c>
      <c r="AL73" s="177" t="n">
        <v>100426264</v>
      </c>
      <c r="AM73" s="179" t="n">
        <v>104367223</v>
      </c>
      <c r="AN73" s="181" t="n">
        <v>1</v>
      </c>
      <c r="AO73" s="182" t="n">
        <v>0</v>
      </c>
      <c r="AP73" s="177" t="n">
        <v>0</v>
      </c>
      <c r="AQ73" s="177" t="n">
        <v>0</v>
      </c>
      <c r="AR73" s="177" t="n">
        <v>0</v>
      </c>
      <c r="AS73" s="177" t="n">
        <v>0</v>
      </c>
      <c r="AT73" s="177" t="n">
        <v>0</v>
      </c>
      <c r="AU73" s="177" t="n">
        <v>0</v>
      </c>
      <c r="AV73" s="177" t="n">
        <v>0</v>
      </c>
      <c r="AW73" s="177" t="n">
        <v>0</v>
      </c>
      <c r="AX73" s="177" t="n">
        <v>0</v>
      </c>
      <c r="AY73" s="177" t="n">
        <v>0</v>
      </c>
      <c r="AZ73" s="177" t="n">
        <v>0</v>
      </c>
      <c r="BA73" s="177" t="n">
        <v>0</v>
      </c>
      <c r="BB73" s="179" t="n">
        <v>0</v>
      </c>
      <c r="BC73" s="181" t="n">
        <v>0</v>
      </c>
      <c r="BD73" s="182" t="n">
        <v>104367223</v>
      </c>
    </row>
    <row r="74" customFormat="false" ht="12.75" hidden="true" customHeight="false" outlineLevel="0" collapsed="false">
      <c r="A74" s="174" t="n">
        <v>311030204</v>
      </c>
      <c r="B74" s="184" t="s">
        <v>238</v>
      </c>
      <c r="C74" s="177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9" t="n">
        <v>0</v>
      </c>
      <c r="I74" s="179" t="n">
        <v>0</v>
      </c>
      <c r="J74" s="177" t="n">
        <v>0</v>
      </c>
      <c r="K74" s="179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7" t="n">
        <v>0</v>
      </c>
      <c r="W74" s="177" t="n">
        <v>0</v>
      </c>
      <c r="X74" s="179" t="n">
        <v>0</v>
      </c>
      <c r="Y74" s="180" t="s">
        <v>61</v>
      </c>
      <c r="Z74" s="179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7" t="n">
        <v>0</v>
      </c>
      <c r="AG74" s="177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9" t="n">
        <v>0</v>
      </c>
      <c r="AN74" s="181" t="s">
        <v>61</v>
      </c>
      <c r="AO74" s="182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7" t="n">
        <v>0</v>
      </c>
      <c r="BA74" s="177" t="n">
        <v>0</v>
      </c>
      <c r="BB74" s="179" t="n">
        <v>0</v>
      </c>
      <c r="BC74" s="181" t="s">
        <v>61</v>
      </c>
      <c r="BD74" s="182" t="n">
        <v>0</v>
      </c>
    </row>
    <row r="75" s="195" customFormat="true" ht="12.75" hidden="false" customHeight="false" outlineLevel="0" collapsed="false">
      <c r="A75" s="185" t="n">
        <v>3110304</v>
      </c>
      <c r="B75" s="186" t="s">
        <v>239</v>
      </c>
      <c r="C75" s="188" t="n">
        <v>180467198</v>
      </c>
      <c r="D75" s="188" t="n">
        <v>25806815</v>
      </c>
      <c r="E75" s="188" t="n">
        <v>28641858</v>
      </c>
      <c r="F75" s="188" t="n">
        <v>0</v>
      </c>
      <c r="G75" s="188" t="n">
        <v>0</v>
      </c>
      <c r="H75" s="188" t="n">
        <v>2835043</v>
      </c>
      <c r="I75" s="188" t="n">
        <v>183302241</v>
      </c>
      <c r="J75" s="188" t="n">
        <v>0</v>
      </c>
      <c r="K75" s="188" t="n">
        <v>183302241</v>
      </c>
      <c r="L75" s="188" t="n">
        <v>5398600</v>
      </c>
      <c r="M75" s="188" t="n">
        <v>12748278</v>
      </c>
      <c r="N75" s="188" t="n">
        <v>28499644</v>
      </c>
      <c r="O75" s="188" t="n">
        <v>0</v>
      </c>
      <c r="P75" s="188" t="n">
        <v>12655314</v>
      </c>
      <c r="Q75" s="188" t="n">
        <v>18450864</v>
      </c>
      <c r="R75" s="188" t="n">
        <v>15133977</v>
      </c>
      <c r="S75" s="188" t="n">
        <v>29227467</v>
      </c>
      <c r="T75" s="188" t="n">
        <v>0</v>
      </c>
      <c r="U75" s="188" t="n">
        <v>14697114</v>
      </c>
      <c r="V75" s="188" t="n">
        <v>15279590</v>
      </c>
      <c r="W75" s="188" t="n">
        <v>28626198</v>
      </c>
      <c r="X75" s="188" t="n">
        <v>180717046</v>
      </c>
      <c r="Y75" s="189" t="n">
        <v>0.985896544494511</v>
      </c>
      <c r="Z75" s="188" t="n">
        <v>2585194.99999999</v>
      </c>
      <c r="AA75" s="188" t="n">
        <v>0</v>
      </c>
      <c r="AB75" s="188" t="n">
        <v>0</v>
      </c>
      <c r="AC75" s="188" t="n">
        <v>224917</v>
      </c>
      <c r="AD75" s="188" t="n">
        <v>46421605</v>
      </c>
      <c r="AE75" s="188" t="n">
        <v>12405038</v>
      </c>
      <c r="AF75" s="188" t="n">
        <v>17653414</v>
      </c>
      <c r="AG75" s="188" t="n">
        <v>13842572</v>
      </c>
      <c r="AH75" s="188" t="n">
        <v>13382986</v>
      </c>
      <c r="AI75" s="188" t="n">
        <v>13886803</v>
      </c>
      <c r="AJ75" s="188" t="n">
        <v>13551964</v>
      </c>
      <c r="AK75" s="188" t="n">
        <v>15957660</v>
      </c>
      <c r="AL75" s="188" t="n">
        <v>32010087</v>
      </c>
      <c r="AM75" s="188" t="n">
        <v>179337046</v>
      </c>
      <c r="AN75" s="190" t="n">
        <v>0.992363753002027</v>
      </c>
      <c r="AO75" s="191" t="n">
        <v>1380000</v>
      </c>
      <c r="AP75" s="188" t="n">
        <v>0</v>
      </c>
      <c r="AQ75" s="188" t="n">
        <v>0</v>
      </c>
      <c r="AR75" s="188" t="n">
        <v>0</v>
      </c>
      <c r="AS75" s="188" t="n">
        <v>0</v>
      </c>
      <c r="AT75" s="188" t="n">
        <v>0</v>
      </c>
      <c r="AU75" s="188" t="n">
        <v>0</v>
      </c>
      <c r="AV75" s="188" t="n">
        <v>0</v>
      </c>
      <c r="AW75" s="188" t="n">
        <v>0</v>
      </c>
      <c r="AX75" s="188" t="n">
        <v>0</v>
      </c>
      <c r="AY75" s="188" t="n">
        <v>0</v>
      </c>
      <c r="AZ75" s="188" t="n">
        <v>0</v>
      </c>
      <c r="BA75" s="188" t="n">
        <v>0</v>
      </c>
      <c r="BB75" s="188" t="n">
        <v>0</v>
      </c>
      <c r="BC75" s="190" t="n">
        <v>0</v>
      </c>
      <c r="BD75" s="191" t="n">
        <v>179337046</v>
      </c>
    </row>
    <row r="76" customFormat="false" ht="12.75" hidden="false" customHeight="false" outlineLevel="0" collapsed="false">
      <c r="A76" s="174" t="n">
        <v>311030401</v>
      </c>
      <c r="B76" s="184" t="s">
        <v>240</v>
      </c>
      <c r="C76" s="177" t="n">
        <v>100510737.6</v>
      </c>
      <c r="D76" s="177" t="n">
        <v>15369784</v>
      </c>
      <c r="E76" s="177" t="n">
        <v>14879064</v>
      </c>
      <c r="F76" s="177" t="n">
        <v>0</v>
      </c>
      <c r="G76" s="177" t="n">
        <v>0</v>
      </c>
      <c r="H76" s="179" t="n">
        <v>-490720</v>
      </c>
      <c r="I76" s="179" t="n">
        <v>100020017.6</v>
      </c>
      <c r="J76" s="177" t="n">
        <v>0</v>
      </c>
      <c r="K76" s="179" t="n">
        <v>100020017.6</v>
      </c>
      <c r="L76" s="177" t="n">
        <v>0</v>
      </c>
      <c r="M76" s="177" t="n">
        <v>6960300</v>
      </c>
      <c r="N76" s="177" t="n">
        <v>15632037</v>
      </c>
      <c r="O76" s="177" t="n">
        <v>0</v>
      </c>
      <c r="P76" s="177" t="n">
        <v>6909900</v>
      </c>
      <c r="Q76" s="177" t="n">
        <v>10111500</v>
      </c>
      <c r="R76" s="177" t="n">
        <v>8323800</v>
      </c>
      <c r="S76" s="177" t="n">
        <v>15975600</v>
      </c>
      <c r="T76" s="177" t="n">
        <v>0</v>
      </c>
      <c r="U76" s="177" t="n">
        <v>8013300</v>
      </c>
      <c r="V76" s="177" t="n">
        <v>8247900</v>
      </c>
      <c r="W76" s="177" t="n">
        <v>19845681</v>
      </c>
      <c r="X76" s="179" t="n">
        <v>100020018</v>
      </c>
      <c r="Y76" s="180" t="n">
        <v>1.0000000039992</v>
      </c>
      <c r="Z76" s="179" t="n">
        <v>-0.400000005960465</v>
      </c>
      <c r="AA76" s="177" t="n">
        <v>0</v>
      </c>
      <c r="AB76" s="177" t="n">
        <v>0</v>
      </c>
      <c r="AC76" s="177" t="n">
        <v>120237</v>
      </c>
      <c r="AD76" s="177" t="n">
        <v>22472100</v>
      </c>
      <c r="AE76" s="177" t="n">
        <v>6909900</v>
      </c>
      <c r="AF76" s="177" t="n">
        <v>10111500</v>
      </c>
      <c r="AG76" s="177" t="n">
        <v>7306917</v>
      </c>
      <c r="AH76" s="177" t="n">
        <v>7499100</v>
      </c>
      <c r="AI76" s="177" t="n">
        <v>7458000</v>
      </c>
      <c r="AJ76" s="177" t="n">
        <v>6994800</v>
      </c>
      <c r="AK76" s="177" t="n">
        <v>9152283</v>
      </c>
      <c r="AL76" s="177" t="n">
        <v>20615181</v>
      </c>
      <c r="AM76" s="179" t="n">
        <v>98640018</v>
      </c>
      <c r="AN76" s="181" t="n">
        <v>0.986202761931117</v>
      </c>
      <c r="AO76" s="182" t="n">
        <v>1380000</v>
      </c>
      <c r="AP76" s="177" t="n">
        <v>0</v>
      </c>
      <c r="AQ76" s="177" t="n">
        <v>0</v>
      </c>
      <c r="AR76" s="177" t="n">
        <v>0</v>
      </c>
      <c r="AS76" s="177" t="n">
        <v>0</v>
      </c>
      <c r="AT76" s="177" t="n">
        <v>0</v>
      </c>
      <c r="AU76" s="177" t="n">
        <v>0</v>
      </c>
      <c r="AV76" s="177" t="n">
        <v>0</v>
      </c>
      <c r="AW76" s="177" t="n">
        <v>0</v>
      </c>
      <c r="AX76" s="177" t="n">
        <v>0</v>
      </c>
      <c r="AY76" s="177" t="n">
        <v>0</v>
      </c>
      <c r="AZ76" s="177" t="n">
        <v>0</v>
      </c>
      <c r="BA76" s="177" t="n">
        <v>0</v>
      </c>
      <c r="BB76" s="179" t="n">
        <v>0</v>
      </c>
      <c r="BC76" s="181" t="n">
        <v>0</v>
      </c>
      <c r="BD76" s="182" t="n">
        <v>98640018</v>
      </c>
    </row>
    <row r="77" customFormat="false" ht="12.75" hidden="false" customHeight="false" outlineLevel="0" collapsed="false">
      <c r="A77" s="174" t="n">
        <v>311030402</v>
      </c>
      <c r="B77" s="184" t="s">
        <v>241</v>
      </c>
      <c r="C77" s="177" t="n">
        <v>69168679.8</v>
      </c>
      <c r="D77" s="177" t="n">
        <v>6049743</v>
      </c>
      <c r="E77" s="177" t="n">
        <v>10989487</v>
      </c>
      <c r="F77" s="177" t="n">
        <v>0</v>
      </c>
      <c r="G77" s="177" t="n">
        <v>0</v>
      </c>
      <c r="H77" s="179" t="n">
        <v>4939744</v>
      </c>
      <c r="I77" s="179" t="n">
        <v>74108423.8</v>
      </c>
      <c r="J77" s="177" t="n">
        <v>0</v>
      </c>
      <c r="K77" s="179" t="n">
        <v>74108423.8</v>
      </c>
      <c r="L77" s="177" t="n">
        <v>5398600</v>
      </c>
      <c r="M77" s="177" t="n">
        <v>5089378</v>
      </c>
      <c r="N77" s="177" t="n">
        <v>11445807</v>
      </c>
      <c r="O77" s="177" t="n">
        <v>0</v>
      </c>
      <c r="P77" s="177" t="n">
        <v>5052614</v>
      </c>
      <c r="Q77" s="177" t="n">
        <v>7394364</v>
      </c>
      <c r="R77" s="177" t="n">
        <v>6087277</v>
      </c>
      <c r="S77" s="177" t="n">
        <v>11683467</v>
      </c>
      <c r="T77" s="177" t="n">
        <v>0</v>
      </c>
      <c r="U77" s="177" t="n">
        <v>5860114</v>
      </c>
      <c r="V77" s="177" t="n">
        <v>6031390</v>
      </c>
      <c r="W77" s="177" t="n">
        <v>7480217</v>
      </c>
      <c r="X77" s="179" t="n">
        <v>71523228</v>
      </c>
      <c r="Y77" s="180" t="n">
        <v>0.965116033138462</v>
      </c>
      <c r="Z77" s="179" t="n">
        <v>2585195.8</v>
      </c>
      <c r="AA77" s="177" t="n">
        <v>0</v>
      </c>
      <c r="AB77" s="177" t="n">
        <v>0</v>
      </c>
      <c r="AC77" s="177" t="n">
        <v>104680</v>
      </c>
      <c r="AD77" s="177" t="n">
        <v>21829105</v>
      </c>
      <c r="AE77" s="177" t="n">
        <v>4802338</v>
      </c>
      <c r="AF77" s="177" t="n">
        <v>6596914</v>
      </c>
      <c r="AG77" s="177" t="n">
        <v>5812755</v>
      </c>
      <c r="AH77" s="177" t="n">
        <v>5099686</v>
      </c>
      <c r="AI77" s="177" t="n">
        <v>5644603</v>
      </c>
      <c r="AJ77" s="177" t="n">
        <v>5733464</v>
      </c>
      <c r="AK77" s="177" t="n">
        <v>5805077</v>
      </c>
      <c r="AL77" s="177" t="n">
        <v>10094606</v>
      </c>
      <c r="AM77" s="179" t="n">
        <v>71523228</v>
      </c>
      <c r="AN77" s="181" t="n">
        <v>1</v>
      </c>
      <c r="AO77" s="182" t="n">
        <v>0</v>
      </c>
      <c r="AP77" s="177" t="n">
        <v>0</v>
      </c>
      <c r="AQ77" s="177" t="n">
        <v>0</v>
      </c>
      <c r="AR77" s="177" t="n">
        <v>0</v>
      </c>
      <c r="AS77" s="177" t="n">
        <v>0</v>
      </c>
      <c r="AT77" s="177" t="n">
        <v>0</v>
      </c>
      <c r="AU77" s="177" t="n">
        <v>0</v>
      </c>
      <c r="AV77" s="177" t="n">
        <v>0</v>
      </c>
      <c r="AW77" s="177" t="n">
        <v>0</v>
      </c>
      <c r="AX77" s="177" t="n">
        <v>0</v>
      </c>
      <c r="AY77" s="177" t="n">
        <v>0</v>
      </c>
      <c r="AZ77" s="177" t="n">
        <v>0</v>
      </c>
      <c r="BA77" s="177" t="n">
        <v>0</v>
      </c>
      <c r="BB77" s="179" t="n">
        <v>0</v>
      </c>
      <c r="BC77" s="181" t="n">
        <v>0</v>
      </c>
      <c r="BD77" s="182" t="n">
        <v>71523228</v>
      </c>
    </row>
    <row r="78" customFormat="false" ht="12.75" hidden="false" customHeight="false" outlineLevel="0" collapsed="false">
      <c r="A78" s="174" t="n">
        <v>311030403</v>
      </c>
      <c r="B78" s="184" t="s">
        <v>242</v>
      </c>
      <c r="C78" s="177" t="n">
        <v>10787780.6</v>
      </c>
      <c r="D78" s="177" t="n">
        <v>4387288</v>
      </c>
      <c r="E78" s="177" t="n">
        <v>2773307</v>
      </c>
      <c r="F78" s="177" t="n">
        <v>0</v>
      </c>
      <c r="G78" s="177" t="n">
        <v>0</v>
      </c>
      <c r="H78" s="179" t="n">
        <v>-1613981</v>
      </c>
      <c r="I78" s="179" t="n">
        <v>9173799.6</v>
      </c>
      <c r="J78" s="177" t="n">
        <v>0</v>
      </c>
      <c r="K78" s="179" t="n">
        <v>9173799.6</v>
      </c>
      <c r="L78" s="177" t="n">
        <v>0</v>
      </c>
      <c r="M78" s="177" t="n">
        <v>698600</v>
      </c>
      <c r="N78" s="177" t="n">
        <v>1421800</v>
      </c>
      <c r="O78" s="177" t="n">
        <v>0</v>
      </c>
      <c r="P78" s="177" t="n">
        <v>692800</v>
      </c>
      <c r="Q78" s="177" t="n">
        <v>945000</v>
      </c>
      <c r="R78" s="177" t="n">
        <v>722900</v>
      </c>
      <c r="S78" s="177" t="n">
        <v>1568400</v>
      </c>
      <c r="T78" s="177" t="n">
        <v>0</v>
      </c>
      <c r="U78" s="177" t="n">
        <v>823700</v>
      </c>
      <c r="V78" s="177" t="n">
        <v>1000300</v>
      </c>
      <c r="W78" s="177" t="n">
        <v>1300300</v>
      </c>
      <c r="X78" s="179" t="n">
        <v>9173800</v>
      </c>
      <c r="Y78" s="180" t="n">
        <v>1.00000004360244</v>
      </c>
      <c r="Z78" s="179" t="n">
        <v>-0.400000000372529</v>
      </c>
      <c r="AA78" s="177" t="n">
        <v>0</v>
      </c>
      <c r="AB78" s="177" t="n">
        <v>0</v>
      </c>
      <c r="AC78" s="177" t="n">
        <v>0</v>
      </c>
      <c r="AD78" s="177" t="n">
        <v>2120400</v>
      </c>
      <c r="AE78" s="177" t="n">
        <v>692800</v>
      </c>
      <c r="AF78" s="177" t="n">
        <v>945000</v>
      </c>
      <c r="AG78" s="177" t="n">
        <v>722900</v>
      </c>
      <c r="AH78" s="177" t="n">
        <v>784200</v>
      </c>
      <c r="AI78" s="177" t="n">
        <v>784200</v>
      </c>
      <c r="AJ78" s="177" t="n">
        <v>823700</v>
      </c>
      <c r="AK78" s="177" t="n">
        <v>1000300</v>
      </c>
      <c r="AL78" s="177" t="n">
        <v>1300300</v>
      </c>
      <c r="AM78" s="179" t="n">
        <v>9173800</v>
      </c>
      <c r="AN78" s="181" t="n">
        <v>1</v>
      </c>
      <c r="AO78" s="182" t="n">
        <v>0</v>
      </c>
      <c r="AP78" s="177" t="n">
        <v>0</v>
      </c>
      <c r="AQ78" s="177" t="n">
        <v>0</v>
      </c>
      <c r="AR78" s="177" t="n">
        <v>0</v>
      </c>
      <c r="AS78" s="177" t="n">
        <v>0</v>
      </c>
      <c r="AT78" s="177" t="n">
        <v>0</v>
      </c>
      <c r="AU78" s="177" t="n">
        <v>0</v>
      </c>
      <c r="AV78" s="177" t="n">
        <v>0</v>
      </c>
      <c r="AW78" s="177" t="n">
        <v>0</v>
      </c>
      <c r="AX78" s="177" t="n">
        <v>0</v>
      </c>
      <c r="AY78" s="177" t="n">
        <v>0</v>
      </c>
      <c r="AZ78" s="177" t="n">
        <v>0</v>
      </c>
      <c r="BA78" s="177" t="n">
        <v>0</v>
      </c>
      <c r="BB78" s="179" t="n">
        <v>0</v>
      </c>
      <c r="BC78" s="181" t="n">
        <v>0</v>
      </c>
      <c r="BD78" s="182" t="n">
        <v>9173800</v>
      </c>
    </row>
    <row r="79" s="198" customFormat="true" ht="25.5" hidden="false" customHeight="false" outlineLevel="0" collapsed="false">
      <c r="A79" s="196" t="n">
        <v>3110305</v>
      </c>
      <c r="B79" s="197" t="s">
        <v>243</v>
      </c>
      <c r="C79" s="177" t="n">
        <v>31571353</v>
      </c>
      <c r="D79" s="177" t="n">
        <v>5226528</v>
      </c>
      <c r="E79" s="177" t="n">
        <v>3759442</v>
      </c>
      <c r="F79" s="177" t="n">
        <v>0</v>
      </c>
      <c r="G79" s="177" t="n">
        <v>0</v>
      </c>
      <c r="H79" s="179" t="n">
        <v>-1467086</v>
      </c>
      <c r="I79" s="179" t="n">
        <v>30104267</v>
      </c>
      <c r="J79" s="177" t="n">
        <v>0</v>
      </c>
      <c r="K79" s="179" t="n">
        <v>30104267</v>
      </c>
      <c r="L79" s="177" t="n">
        <v>0</v>
      </c>
      <c r="M79" s="177" t="n">
        <v>1862850</v>
      </c>
      <c r="N79" s="177" t="n">
        <v>4371337</v>
      </c>
      <c r="O79" s="177" t="n">
        <v>1836105</v>
      </c>
      <c r="P79" s="177" t="n">
        <v>2855510</v>
      </c>
      <c r="Q79" s="177" t="n">
        <v>5161256</v>
      </c>
      <c r="R79" s="177" t="n">
        <v>0</v>
      </c>
      <c r="S79" s="177" t="n">
        <v>4330275</v>
      </c>
      <c r="T79" s="177" t="n">
        <v>1978242</v>
      </c>
      <c r="U79" s="177" t="n">
        <v>2043118</v>
      </c>
      <c r="V79" s="177" t="n">
        <v>2828762</v>
      </c>
      <c r="W79" s="177" t="n">
        <v>2745357</v>
      </c>
      <c r="X79" s="179" t="n">
        <v>30012812</v>
      </c>
      <c r="Y79" s="180" t="n">
        <v>0.996962058567976</v>
      </c>
      <c r="Z79" s="179" t="n">
        <v>91455</v>
      </c>
      <c r="AA79" s="177" t="n">
        <v>0</v>
      </c>
      <c r="AB79" s="177" t="n">
        <v>1862850</v>
      </c>
      <c r="AC79" s="177" t="n">
        <v>1948536</v>
      </c>
      <c r="AD79" s="177" t="n">
        <v>2422801</v>
      </c>
      <c r="AE79" s="177" t="n">
        <v>1836105</v>
      </c>
      <c r="AF79" s="177" t="n">
        <v>2855510</v>
      </c>
      <c r="AG79" s="177" t="n">
        <v>5161256</v>
      </c>
      <c r="AH79" s="177" t="n">
        <v>2014468</v>
      </c>
      <c r="AI79" s="177" t="n">
        <v>2315807</v>
      </c>
      <c r="AJ79" s="177" t="n">
        <v>1978242</v>
      </c>
      <c r="AK79" s="177" t="n">
        <v>2043118</v>
      </c>
      <c r="AL79" s="177" t="n">
        <v>5574119</v>
      </c>
      <c r="AM79" s="179" t="n">
        <v>30012812</v>
      </c>
      <c r="AN79" s="181" t="n">
        <v>1</v>
      </c>
      <c r="AO79" s="182" t="n">
        <v>0</v>
      </c>
      <c r="AP79" s="177" t="n">
        <v>0</v>
      </c>
      <c r="AQ79" s="177" t="n">
        <v>0</v>
      </c>
      <c r="AR79" s="177" t="n">
        <v>0</v>
      </c>
      <c r="AS79" s="177" t="n">
        <v>0</v>
      </c>
      <c r="AT79" s="177" t="n">
        <v>0</v>
      </c>
      <c r="AU79" s="177" t="n">
        <v>0</v>
      </c>
      <c r="AV79" s="177" t="n">
        <v>0</v>
      </c>
      <c r="AW79" s="177" t="n">
        <v>0</v>
      </c>
      <c r="AX79" s="177" t="n">
        <v>0</v>
      </c>
      <c r="AY79" s="177" t="n">
        <v>0</v>
      </c>
      <c r="AZ79" s="177" t="n">
        <v>0</v>
      </c>
      <c r="BA79" s="177" t="n">
        <v>0</v>
      </c>
      <c r="BB79" s="179" t="n">
        <v>0</v>
      </c>
      <c r="BC79" s="181" t="n">
        <v>0</v>
      </c>
      <c r="BD79" s="182" t="n">
        <v>30012812</v>
      </c>
    </row>
    <row r="80" s="198" customFormat="true" ht="12.75" hidden="false" customHeight="false" outlineLevel="0" collapsed="false">
      <c r="A80" s="196" t="n">
        <v>3110306</v>
      </c>
      <c r="B80" s="197" t="s">
        <v>244</v>
      </c>
      <c r="C80" s="177" t="n">
        <v>21047569</v>
      </c>
      <c r="D80" s="177" t="n">
        <v>3451018</v>
      </c>
      <c r="E80" s="177" t="n">
        <v>2506294</v>
      </c>
      <c r="F80" s="177" t="n">
        <v>0</v>
      </c>
      <c r="G80" s="177" t="n">
        <v>0</v>
      </c>
      <c r="H80" s="179" t="n">
        <v>-944724</v>
      </c>
      <c r="I80" s="179" t="n">
        <v>20102845</v>
      </c>
      <c r="J80" s="177" t="n">
        <v>0</v>
      </c>
      <c r="K80" s="179" t="n">
        <v>20102845</v>
      </c>
      <c r="L80" s="177" t="n">
        <v>0</v>
      </c>
      <c r="M80" s="177" t="n">
        <v>1241900</v>
      </c>
      <c r="N80" s="177" t="n">
        <v>2914225</v>
      </c>
      <c r="O80" s="177" t="n">
        <v>1224070</v>
      </c>
      <c r="P80" s="177" t="n">
        <v>1903673</v>
      </c>
      <c r="Q80" s="177" t="n">
        <v>3440837</v>
      </c>
      <c r="R80" s="177" t="n">
        <v>0</v>
      </c>
      <c r="S80" s="177" t="n">
        <v>2886851</v>
      </c>
      <c r="T80" s="177" t="n">
        <v>1318828</v>
      </c>
      <c r="U80" s="177" t="n">
        <v>1362079</v>
      </c>
      <c r="V80" s="177" t="n">
        <v>1885841</v>
      </c>
      <c r="W80" s="177" t="n">
        <v>1830238</v>
      </c>
      <c r="X80" s="179" t="n">
        <v>20008542</v>
      </c>
      <c r="Y80" s="180" t="n">
        <v>0.995308972436488</v>
      </c>
      <c r="Z80" s="179" t="n">
        <v>94303</v>
      </c>
      <c r="AA80" s="177" t="n">
        <v>0</v>
      </c>
      <c r="AB80" s="177" t="n">
        <v>1241900</v>
      </c>
      <c r="AC80" s="177" t="n">
        <v>1299024</v>
      </c>
      <c r="AD80" s="177" t="n">
        <v>1615201</v>
      </c>
      <c r="AE80" s="177" t="n">
        <v>1224070</v>
      </c>
      <c r="AF80" s="177" t="n">
        <v>1903673</v>
      </c>
      <c r="AG80" s="177" t="n">
        <v>3440837</v>
      </c>
      <c r="AH80" s="177" t="n">
        <v>1342979</v>
      </c>
      <c r="AI80" s="177" t="n">
        <v>1543872</v>
      </c>
      <c r="AJ80" s="177" t="n">
        <v>1318828</v>
      </c>
      <c r="AK80" s="177" t="n">
        <v>1362079</v>
      </c>
      <c r="AL80" s="177" t="n">
        <v>3716079</v>
      </c>
      <c r="AM80" s="179" t="n">
        <v>20008542</v>
      </c>
      <c r="AN80" s="181" t="n">
        <v>1</v>
      </c>
      <c r="AO80" s="182" t="n">
        <v>0</v>
      </c>
      <c r="AP80" s="177" t="n">
        <v>0</v>
      </c>
      <c r="AQ80" s="177" t="n">
        <v>0</v>
      </c>
      <c r="AR80" s="177" t="n">
        <v>0</v>
      </c>
      <c r="AS80" s="177" t="n">
        <v>0</v>
      </c>
      <c r="AT80" s="177" t="n">
        <v>0</v>
      </c>
      <c r="AU80" s="177" t="n">
        <v>0</v>
      </c>
      <c r="AV80" s="177" t="n">
        <v>0</v>
      </c>
      <c r="AW80" s="177" t="n">
        <v>0</v>
      </c>
      <c r="AX80" s="177" t="n">
        <v>0</v>
      </c>
      <c r="AY80" s="177" t="n">
        <v>0</v>
      </c>
      <c r="AZ80" s="177" t="n">
        <v>0</v>
      </c>
      <c r="BA80" s="177" t="n">
        <v>0</v>
      </c>
      <c r="BB80" s="179" t="n">
        <v>0</v>
      </c>
      <c r="BC80" s="181" t="n">
        <v>0</v>
      </c>
      <c r="BD80" s="182" t="n">
        <v>20008542</v>
      </c>
    </row>
    <row r="81" s="206" customFormat="true" ht="25.5" hidden="false" customHeight="false" outlineLevel="0" collapsed="false">
      <c r="A81" s="158" t="n">
        <v>316</v>
      </c>
      <c r="B81" s="159" t="s">
        <v>245</v>
      </c>
      <c r="C81" s="200" t="n">
        <v>644159321</v>
      </c>
      <c r="D81" s="200" t="n">
        <v>18732444</v>
      </c>
      <c r="E81" s="200" t="n">
        <v>200000000</v>
      </c>
      <c r="F81" s="200" t="n">
        <v>0</v>
      </c>
      <c r="G81" s="200" t="n">
        <v>412311112</v>
      </c>
      <c r="H81" s="202" t="n">
        <v>593578668</v>
      </c>
      <c r="I81" s="202" t="n">
        <v>1237737989</v>
      </c>
      <c r="J81" s="200" t="n">
        <v>0</v>
      </c>
      <c r="K81" s="202" t="n">
        <v>1237737989</v>
      </c>
      <c r="L81" s="200" t="n">
        <v>195455210</v>
      </c>
      <c r="M81" s="200" t="n">
        <v>252172070</v>
      </c>
      <c r="N81" s="200" t="n">
        <v>241831728</v>
      </c>
      <c r="O81" s="200" t="n">
        <v>7207080</v>
      </c>
      <c r="P81" s="200" t="n">
        <v>549159566</v>
      </c>
      <c r="Q81" s="200" t="n">
        <v>-2</v>
      </c>
      <c r="R81" s="200" t="n">
        <v>-3064618</v>
      </c>
      <c r="S81" s="200" t="n">
        <v>-5023045</v>
      </c>
      <c r="T81" s="200" t="n">
        <v>0</v>
      </c>
      <c r="U81" s="200" t="n">
        <v>0</v>
      </c>
      <c r="V81" s="200" t="n">
        <v>-720002</v>
      </c>
      <c r="W81" s="200" t="n">
        <v>-12505049</v>
      </c>
      <c r="X81" s="202" t="n">
        <v>1224512938</v>
      </c>
      <c r="Y81" s="203" t="n">
        <v>0.989315144951893</v>
      </c>
      <c r="Z81" s="202" t="n">
        <v>13225051</v>
      </c>
      <c r="AA81" s="200" t="n">
        <v>68695568</v>
      </c>
      <c r="AB81" s="200" t="n">
        <v>234330634</v>
      </c>
      <c r="AC81" s="200" t="n">
        <v>200054069</v>
      </c>
      <c r="AD81" s="200" t="n">
        <v>52012297</v>
      </c>
      <c r="AE81" s="200" t="n">
        <v>28357547</v>
      </c>
      <c r="AF81" s="200" t="n">
        <v>210679455</v>
      </c>
      <c r="AG81" s="200" t="n">
        <v>24024982</v>
      </c>
      <c r="AH81" s="200" t="n">
        <v>105327925</v>
      </c>
      <c r="AI81" s="200" t="n">
        <v>0</v>
      </c>
      <c r="AJ81" s="200" t="n">
        <v>65531589</v>
      </c>
      <c r="AK81" s="200" t="n">
        <v>354143</v>
      </c>
      <c r="AL81" s="200" t="n">
        <v>9643638</v>
      </c>
      <c r="AM81" s="202" t="n">
        <v>999011847</v>
      </c>
      <c r="AN81" s="204" t="n">
        <v>0.815844256110261</v>
      </c>
      <c r="AO81" s="205" t="n">
        <v>225501091</v>
      </c>
      <c r="AP81" s="200" t="n">
        <v>0</v>
      </c>
      <c r="AQ81" s="200" t="n">
        <v>0</v>
      </c>
      <c r="AR81" s="200" t="n">
        <v>0</v>
      </c>
      <c r="AS81" s="200" t="n">
        <v>0</v>
      </c>
      <c r="AT81" s="200" t="n">
        <v>0</v>
      </c>
      <c r="AU81" s="200" t="n">
        <v>0</v>
      </c>
      <c r="AV81" s="200" t="n">
        <v>0</v>
      </c>
      <c r="AW81" s="200" t="n">
        <v>0</v>
      </c>
      <c r="AX81" s="200" t="n">
        <v>0</v>
      </c>
      <c r="AY81" s="200" t="n">
        <v>0</v>
      </c>
      <c r="AZ81" s="200" t="n">
        <v>0</v>
      </c>
      <c r="BA81" s="200" t="n">
        <v>0</v>
      </c>
      <c r="BB81" s="202" t="n">
        <v>0</v>
      </c>
      <c r="BC81" s="204" t="n">
        <v>0</v>
      </c>
      <c r="BD81" s="205" t="n">
        <v>999011847</v>
      </c>
    </row>
    <row r="82" s="214" customFormat="true" ht="12.75" hidden="false" customHeight="false" outlineLevel="0" collapsed="false">
      <c r="A82" s="207" t="s">
        <v>246</v>
      </c>
      <c r="B82" s="208"/>
      <c r="C82" s="210" t="n">
        <v>10862521728</v>
      </c>
      <c r="D82" s="210" t="n">
        <v>1247407615</v>
      </c>
      <c r="E82" s="210" t="n">
        <v>2237407615</v>
      </c>
      <c r="F82" s="210" t="n">
        <v>0</v>
      </c>
      <c r="G82" s="210" t="n">
        <v>2751650255</v>
      </c>
      <c r="H82" s="210" t="n">
        <v>3741650255</v>
      </c>
      <c r="I82" s="210" t="n">
        <v>14604171983</v>
      </c>
      <c r="J82" s="210" t="n">
        <v>0</v>
      </c>
      <c r="K82" s="210" t="n">
        <v>14604171983</v>
      </c>
      <c r="L82" s="210" t="n">
        <v>3523566257</v>
      </c>
      <c r="M82" s="210" t="n">
        <v>847860077</v>
      </c>
      <c r="N82" s="210" t="n">
        <v>2175383935</v>
      </c>
      <c r="O82" s="210" t="n">
        <v>720822095</v>
      </c>
      <c r="P82" s="210" t="n">
        <v>1433467745</v>
      </c>
      <c r="Q82" s="210" t="n">
        <v>1193218518</v>
      </c>
      <c r="R82" s="210" t="n">
        <v>326502169</v>
      </c>
      <c r="S82" s="210" t="n">
        <v>1167492250</v>
      </c>
      <c r="T82" s="210" t="n">
        <v>209357253</v>
      </c>
      <c r="U82" s="210" t="n">
        <v>1226076111</v>
      </c>
      <c r="V82" s="210" t="n">
        <v>633224373</v>
      </c>
      <c r="W82" s="210" t="n">
        <v>1082436859</v>
      </c>
      <c r="X82" s="210" t="n">
        <v>14539407642</v>
      </c>
      <c r="Y82" s="211" t="n">
        <v>0.995565353443154</v>
      </c>
      <c r="Z82" s="210" t="n">
        <v>64764341</v>
      </c>
      <c r="AA82" s="210" t="n">
        <v>454675441</v>
      </c>
      <c r="AB82" s="210" t="n">
        <v>761574599</v>
      </c>
      <c r="AC82" s="210" t="n">
        <v>1384757884</v>
      </c>
      <c r="AD82" s="210" t="n">
        <v>1062201097</v>
      </c>
      <c r="AE82" s="210" t="n">
        <v>915612265</v>
      </c>
      <c r="AF82" s="210" t="n">
        <v>1438221105</v>
      </c>
      <c r="AG82" s="210" t="n">
        <v>886693185</v>
      </c>
      <c r="AH82" s="210" t="n">
        <v>1423066897</v>
      </c>
      <c r="AI82" s="210" t="n">
        <v>648708959</v>
      </c>
      <c r="AJ82" s="210" t="n">
        <v>1059476602</v>
      </c>
      <c r="AK82" s="210" t="n">
        <v>1241794410</v>
      </c>
      <c r="AL82" s="210" t="n">
        <v>1354169102</v>
      </c>
      <c r="AM82" s="210" t="n">
        <v>12630951546</v>
      </c>
      <c r="AN82" s="212" t="n">
        <v>0.868739075002819</v>
      </c>
      <c r="AO82" s="213" t="n">
        <v>1908456096</v>
      </c>
      <c r="AP82" s="210" t="n">
        <v>0</v>
      </c>
      <c r="AQ82" s="210" t="n">
        <v>0</v>
      </c>
      <c r="AR82" s="210" t="n">
        <v>0</v>
      </c>
      <c r="AS82" s="210" t="n">
        <v>0</v>
      </c>
      <c r="AT82" s="210" t="n">
        <v>0</v>
      </c>
      <c r="AU82" s="210" t="n">
        <v>0</v>
      </c>
      <c r="AV82" s="210" t="n">
        <v>0</v>
      </c>
      <c r="AW82" s="210" t="n">
        <v>0</v>
      </c>
      <c r="AX82" s="210" t="n">
        <v>0</v>
      </c>
      <c r="AY82" s="210" t="n">
        <v>0</v>
      </c>
      <c r="AZ82" s="210" t="n">
        <v>0</v>
      </c>
      <c r="BA82" s="210" t="n">
        <v>0</v>
      </c>
      <c r="BB82" s="210" t="n">
        <v>0</v>
      </c>
      <c r="BC82" s="212" t="n">
        <v>0</v>
      </c>
      <c r="BD82" s="213" t="n">
        <v>12630951546</v>
      </c>
    </row>
    <row r="83" s="216" customFormat="true" ht="12.75" hidden="false" customHeight="false" outlineLevel="0" collapsed="false">
      <c r="A83" s="215" t="n">
        <v>33</v>
      </c>
      <c r="B83" s="151" t="s">
        <v>247</v>
      </c>
      <c r="C83" s="153" t="n">
        <v>58972125913</v>
      </c>
      <c r="D83" s="153" t="n">
        <v>22110351497</v>
      </c>
      <c r="E83" s="153" t="n">
        <v>23110249281</v>
      </c>
      <c r="F83" s="153" t="n">
        <v>17800000000</v>
      </c>
      <c r="G83" s="153" t="n">
        <v>33824265312</v>
      </c>
      <c r="H83" s="153" t="n">
        <v>17024163096</v>
      </c>
      <c r="I83" s="153" t="n">
        <v>75996289009</v>
      </c>
      <c r="J83" s="153" t="n">
        <v>0</v>
      </c>
      <c r="K83" s="153" t="n">
        <v>75996289009</v>
      </c>
      <c r="L83" s="153" t="n">
        <v>24392885965</v>
      </c>
      <c r="M83" s="153" t="n">
        <v>24084202865</v>
      </c>
      <c r="N83" s="153" t="n">
        <v>5659502888</v>
      </c>
      <c r="O83" s="153" t="n">
        <v>738307165</v>
      </c>
      <c r="P83" s="153" t="n">
        <v>4742124192</v>
      </c>
      <c r="Q83" s="153" t="n">
        <v>2967266092</v>
      </c>
      <c r="R83" s="153" t="n">
        <v>327010111</v>
      </c>
      <c r="S83" s="153" t="n">
        <v>2083095860</v>
      </c>
      <c r="T83" s="153" t="n">
        <v>2461390609</v>
      </c>
      <c r="U83" s="153" t="n">
        <v>2430985964</v>
      </c>
      <c r="V83" s="153" t="n">
        <v>1988176872</v>
      </c>
      <c r="W83" s="153" t="n">
        <v>4092446558</v>
      </c>
      <c r="X83" s="153" t="n">
        <v>75967395141</v>
      </c>
      <c r="Y83" s="154" t="n">
        <v>0.999619798961544</v>
      </c>
      <c r="Z83" s="153" t="n">
        <v>28893868</v>
      </c>
      <c r="AA83" s="153" t="n">
        <v>1542947026</v>
      </c>
      <c r="AB83" s="153" t="n">
        <v>18413635507</v>
      </c>
      <c r="AC83" s="153" t="n">
        <v>3548971717</v>
      </c>
      <c r="AD83" s="153" t="n">
        <v>2177798112</v>
      </c>
      <c r="AE83" s="153" t="n">
        <v>2194682487</v>
      </c>
      <c r="AF83" s="153" t="n">
        <v>3823979970</v>
      </c>
      <c r="AG83" s="153" t="n">
        <v>2761681691</v>
      </c>
      <c r="AH83" s="153" t="n">
        <v>4197978694</v>
      </c>
      <c r="AI83" s="153" t="n">
        <v>2481117594</v>
      </c>
      <c r="AJ83" s="153" t="n">
        <v>3611405554</v>
      </c>
      <c r="AK83" s="153" t="n">
        <v>5620334360</v>
      </c>
      <c r="AL83" s="153" t="n">
        <v>3623900909</v>
      </c>
      <c r="AM83" s="153" t="n">
        <v>53998433621</v>
      </c>
      <c r="AN83" s="153" t="n">
        <v>0.710810651342931</v>
      </c>
      <c r="AO83" s="156" t="n">
        <v>21968961520</v>
      </c>
      <c r="AP83" s="153" t="n">
        <v>0</v>
      </c>
      <c r="AQ83" s="153" t="n">
        <v>0</v>
      </c>
      <c r="AR83" s="153" t="n">
        <v>0</v>
      </c>
      <c r="AS83" s="153" t="n">
        <v>0</v>
      </c>
      <c r="AT83" s="153" t="n">
        <v>0</v>
      </c>
      <c r="AU83" s="153" t="n">
        <v>0</v>
      </c>
      <c r="AV83" s="153" t="n">
        <v>0</v>
      </c>
      <c r="AW83" s="153" t="n">
        <v>0</v>
      </c>
      <c r="AX83" s="153" t="n">
        <v>0</v>
      </c>
      <c r="AY83" s="153" t="n">
        <v>0</v>
      </c>
      <c r="AZ83" s="153" t="n">
        <v>0</v>
      </c>
      <c r="BA83" s="153" t="n">
        <v>0</v>
      </c>
      <c r="BB83" s="153" t="n">
        <v>0</v>
      </c>
      <c r="BC83" s="153" t="n">
        <v>0</v>
      </c>
      <c r="BD83" s="156" t="n">
        <v>53998433621</v>
      </c>
    </row>
    <row r="84" s="194" customFormat="true" ht="12.75" hidden="false" customHeight="false" outlineLevel="0" collapsed="false">
      <c r="A84" s="217" t="n">
        <v>331</v>
      </c>
      <c r="B84" s="159" t="s">
        <v>248</v>
      </c>
      <c r="C84" s="161" t="n">
        <v>56380145611</v>
      </c>
      <c r="D84" s="161" t="n">
        <v>21563234135</v>
      </c>
      <c r="E84" s="161" t="n">
        <v>3572649281</v>
      </c>
      <c r="F84" s="161" t="n">
        <v>17800000000</v>
      </c>
      <c r="G84" s="161" t="n">
        <v>30740790989</v>
      </c>
      <c r="H84" s="161" t="n">
        <v>-5049793865</v>
      </c>
      <c r="I84" s="161" t="n">
        <v>51330351746</v>
      </c>
      <c r="J84" s="161" t="n">
        <v>0</v>
      </c>
      <c r="K84" s="161" t="n">
        <v>51330351746</v>
      </c>
      <c r="L84" s="161" t="n">
        <v>23894050949</v>
      </c>
      <c r="M84" s="161" t="n">
        <v>3129666913</v>
      </c>
      <c r="N84" s="161" t="n">
        <v>4984529285</v>
      </c>
      <c r="O84" s="161" t="n">
        <v>738283965</v>
      </c>
      <c r="P84" s="161" t="n">
        <v>2187768823</v>
      </c>
      <c r="Q84" s="161" t="n">
        <v>2969427221</v>
      </c>
      <c r="R84" s="161" t="n">
        <v>327036473</v>
      </c>
      <c r="S84" s="161" t="n">
        <v>2086978366</v>
      </c>
      <c r="T84" s="161" t="n">
        <v>2464574367</v>
      </c>
      <c r="U84" s="161" t="n">
        <v>2430985964</v>
      </c>
      <c r="V84" s="161" t="n">
        <v>1995708994</v>
      </c>
      <c r="W84" s="161" t="n">
        <v>4093479973</v>
      </c>
      <c r="X84" s="161" t="n">
        <v>51302491293</v>
      </c>
      <c r="Y84" s="162" t="n">
        <v>0.999457232377096</v>
      </c>
      <c r="Z84" s="161" t="n">
        <v>27860453</v>
      </c>
      <c r="AA84" s="161" t="n">
        <v>1288892720</v>
      </c>
      <c r="AB84" s="161" t="n">
        <v>1244780145</v>
      </c>
      <c r="AC84" s="161" t="n">
        <v>2065446759</v>
      </c>
      <c r="AD84" s="161" t="n">
        <v>1980361142</v>
      </c>
      <c r="AE84" s="161" t="n">
        <v>2113705077</v>
      </c>
      <c r="AF84" s="161" t="n">
        <v>2618602332</v>
      </c>
      <c r="AG84" s="161" t="n">
        <v>2555913298</v>
      </c>
      <c r="AH84" s="161" t="n">
        <v>2896174305</v>
      </c>
      <c r="AI84" s="161" t="n">
        <v>2400521907</v>
      </c>
      <c r="AJ84" s="161" t="n">
        <v>3594810882</v>
      </c>
      <c r="AK84" s="161" t="n">
        <v>5544889324</v>
      </c>
      <c r="AL84" s="161" t="n">
        <v>3564315532</v>
      </c>
      <c r="AM84" s="161" t="n">
        <v>31868413423</v>
      </c>
      <c r="AN84" s="163" t="n">
        <v>0.621186469113018</v>
      </c>
      <c r="AO84" s="164" t="n">
        <v>19434077870</v>
      </c>
      <c r="AP84" s="161" t="n">
        <v>0</v>
      </c>
      <c r="AQ84" s="161" t="n">
        <v>0</v>
      </c>
      <c r="AR84" s="161" t="n">
        <v>0</v>
      </c>
      <c r="AS84" s="161" t="n">
        <v>0</v>
      </c>
      <c r="AT84" s="161" t="n">
        <v>0</v>
      </c>
      <c r="AU84" s="161" t="n">
        <v>0</v>
      </c>
      <c r="AV84" s="161" t="n">
        <v>0</v>
      </c>
      <c r="AW84" s="161" t="n">
        <v>0</v>
      </c>
      <c r="AX84" s="161" t="n">
        <v>0</v>
      </c>
      <c r="AY84" s="161" t="n">
        <v>0</v>
      </c>
      <c r="AZ84" s="161" t="n">
        <v>0</v>
      </c>
      <c r="BA84" s="161" t="n">
        <v>0</v>
      </c>
      <c r="BB84" s="161" t="n">
        <v>0</v>
      </c>
      <c r="BC84" s="163" t="n">
        <v>0</v>
      </c>
      <c r="BD84" s="164" t="n">
        <v>31868413423</v>
      </c>
    </row>
    <row r="85" s="222" customFormat="true" ht="38.25" hidden="false" customHeight="false" outlineLevel="0" collapsed="false">
      <c r="A85" s="166" t="n">
        <v>33112</v>
      </c>
      <c r="B85" s="218" t="s">
        <v>249</v>
      </c>
      <c r="C85" s="64" t="n">
        <v>56380145611</v>
      </c>
      <c r="D85" s="64" t="n">
        <v>21563234135</v>
      </c>
      <c r="E85" s="64" t="n">
        <v>3572649281</v>
      </c>
      <c r="F85" s="64" t="n">
        <v>17800000000</v>
      </c>
      <c r="G85" s="64" t="n">
        <v>30740790989</v>
      </c>
      <c r="H85" s="64" t="n">
        <v>-5049793865</v>
      </c>
      <c r="I85" s="64" t="n">
        <v>51330351746</v>
      </c>
      <c r="J85" s="64" t="n">
        <v>0</v>
      </c>
      <c r="K85" s="64" t="n">
        <v>51330351746</v>
      </c>
      <c r="L85" s="64" t="n">
        <v>23894050949</v>
      </c>
      <c r="M85" s="64" t="n">
        <v>3129666913</v>
      </c>
      <c r="N85" s="64" t="n">
        <v>4984529285</v>
      </c>
      <c r="O85" s="64" t="n">
        <v>738283965</v>
      </c>
      <c r="P85" s="64" t="n">
        <v>2187768823</v>
      </c>
      <c r="Q85" s="64" t="n">
        <v>2969427221</v>
      </c>
      <c r="R85" s="64" t="n">
        <v>327036473</v>
      </c>
      <c r="S85" s="64" t="n">
        <v>2086978366</v>
      </c>
      <c r="T85" s="64" t="n">
        <v>2464574367</v>
      </c>
      <c r="U85" s="64" t="n">
        <v>2430985964</v>
      </c>
      <c r="V85" s="64" t="n">
        <v>1995708994</v>
      </c>
      <c r="W85" s="64" t="n">
        <v>4093479973</v>
      </c>
      <c r="X85" s="64" t="n">
        <v>51302491293</v>
      </c>
      <c r="Y85" s="220" t="n">
        <v>0.999457232377096</v>
      </c>
      <c r="Z85" s="64" t="n">
        <v>27860453</v>
      </c>
      <c r="AA85" s="64" t="n">
        <v>1288892720</v>
      </c>
      <c r="AB85" s="64" t="n">
        <v>1244780145</v>
      </c>
      <c r="AC85" s="64" t="n">
        <v>2065446759</v>
      </c>
      <c r="AD85" s="64" t="n">
        <v>1980361142</v>
      </c>
      <c r="AE85" s="64" t="n">
        <v>2113705077</v>
      </c>
      <c r="AF85" s="64" t="n">
        <v>2618602332</v>
      </c>
      <c r="AG85" s="64" t="n">
        <v>2555913298</v>
      </c>
      <c r="AH85" s="64" t="n">
        <v>2896174305</v>
      </c>
      <c r="AI85" s="64" t="n">
        <v>2400521907</v>
      </c>
      <c r="AJ85" s="64" t="n">
        <v>3594810882</v>
      </c>
      <c r="AK85" s="64" t="n">
        <v>5544889324</v>
      </c>
      <c r="AL85" s="64" t="n">
        <v>3564315532</v>
      </c>
      <c r="AM85" s="64" t="n">
        <v>31868413423</v>
      </c>
      <c r="AN85" s="65" t="n">
        <v>0.621186469113018</v>
      </c>
      <c r="AO85" s="221" t="n">
        <v>19434077870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0</v>
      </c>
      <c r="BC85" s="65" t="n">
        <v>0</v>
      </c>
      <c r="BD85" s="221" t="n">
        <v>31868413423</v>
      </c>
    </row>
    <row r="86" s="230" customFormat="true" ht="12.75" hidden="false" customHeight="false" outlineLevel="0" collapsed="false">
      <c r="A86" s="223" t="n">
        <v>3311201</v>
      </c>
      <c r="B86" s="224" t="s">
        <v>250</v>
      </c>
      <c r="C86" s="226" t="n">
        <v>56160145611</v>
      </c>
      <c r="D86" s="226" t="n">
        <v>21563234135</v>
      </c>
      <c r="E86" s="226" t="n">
        <v>3567649281</v>
      </c>
      <c r="F86" s="226" t="n">
        <v>15400000000</v>
      </c>
      <c r="G86" s="226" t="n">
        <v>28340790989</v>
      </c>
      <c r="H86" s="226" t="n">
        <v>-5054793865</v>
      </c>
      <c r="I86" s="226" t="n">
        <v>51105351746</v>
      </c>
      <c r="J86" s="226" t="n">
        <v>0</v>
      </c>
      <c r="K86" s="226" t="n">
        <v>51105351746</v>
      </c>
      <c r="L86" s="226" t="n">
        <v>23894050949</v>
      </c>
      <c r="M86" s="226" t="n">
        <v>2931047653</v>
      </c>
      <c r="N86" s="226" t="n">
        <v>4984529285</v>
      </c>
      <c r="O86" s="226" t="n">
        <v>738283965</v>
      </c>
      <c r="P86" s="226" t="n">
        <v>2187768823</v>
      </c>
      <c r="Q86" s="226" t="n">
        <v>2962815221</v>
      </c>
      <c r="R86" s="226" t="n">
        <v>327036473</v>
      </c>
      <c r="S86" s="226" t="n">
        <v>2086978366</v>
      </c>
      <c r="T86" s="226" t="n">
        <v>2463626067</v>
      </c>
      <c r="U86" s="226" t="n">
        <v>2430985964</v>
      </c>
      <c r="V86" s="226" t="n">
        <v>1994525794</v>
      </c>
      <c r="W86" s="226" t="n">
        <v>4082718773</v>
      </c>
      <c r="X86" s="226" t="n">
        <v>51084367333</v>
      </c>
      <c r="Y86" s="227" t="n">
        <v>0.999589389128867</v>
      </c>
      <c r="Z86" s="226" t="n">
        <v>20984413</v>
      </c>
      <c r="AA86" s="226" t="n">
        <v>1288892720</v>
      </c>
      <c r="AB86" s="226" t="n">
        <v>1151629245</v>
      </c>
      <c r="AC86" s="226" t="n">
        <v>2065446759</v>
      </c>
      <c r="AD86" s="226" t="n">
        <v>1980361142</v>
      </c>
      <c r="AE86" s="226" t="n">
        <v>2020554177</v>
      </c>
      <c r="AF86" s="226" t="n">
        <v>2618602332</v>
      </c>
      <c r="AG86" s="226" t="n">
        <v>2543595838</v>
      </c>
      <c r="AH86" s="226" t="n">
        <v>2896174305</v>
      </c>
      <c r="AI86" s="226" t="n">
        <v>2400521907</v>
      </c>
      <c r="AJ86" s="226" t="n">
        <v>3594810882</v>
      </c>
      <c r="AK86" s="226" t="n">
        <v>5543941024</v>
      </c>
      <c r="AL86" s="226" t="n">
        <v>3563945532</v>
      </c>
      <c r="AM86" s="226" t="n">
        <v>31668475863</v>
      </c>
      <c r="AN86" s="228" t="n">
        <v>0.619924989117806</v>
      </c>
      <c r="AO86" s="229" t="n">
        <v>19415891470</v>
      </c>
      <c r="AP86" s="226" t="n">
        <v>0</v>
      </c>
      <c r="AQ86" s="226" t="n">
        <v>0</v>
      </c>
      <c r="AR86" s="226" t="n">
        <v>0</v>
      </c>
      <c r="AS86" s="226" t="n">
        <v>0</v>
      </c>
      <c r="AT86" s="226" t="n">
        <v>0</v>
      </c>
      <c r="AU86" s="226" t="n">
        <v>0</v>
      </c>
      <c r="AV86" s="226" t="n">
        <v>0</v>
      </c>
      <c r="AW86" s="226" t="n">
        <v>0</v>
      </c>
      <c r="AX86" s="226" t="n">
        <v>0</v>
      </c>
      <c r="AY86" s="226" t="n">
        <v>0</v>
      </c>
      <c r="AZ86" s="226" t="n">
        <v>0</v>
      </c>
      <c r="BA86" s="226" t="n">
        <v>0</v>
      </c>
      <c r="BB86" s="226" t="n">
        <v>0</v>
      </c>
      <c r="BC86" s="228" t="n">
        <v>0</v>
      </c>
      <c r="BD86" s="229" t="n">
        <v>31668475863</v>
      </c>
    </row>
    <row r="87" s="238" customFormat="true" ht="12.75" hidden="false" customHeight="false" outlineLevel="0" collapsed="false">
      <c r="A87" s="231" t="n">
        <v>331120103</v>
      </c>
      <c r="B87" s="232" t="s">
        <v>251</v>
      </c>
      <c r="C87" s="234" t="n">
        <v>56160145611</v>
      </c>
      <c r="D87" s="234" t="n">
        <v>21563234135</v>
      </c>
      <c r="E87" s="234" t="n">
        <v>3567649281</v>
      </c>
      <c r="F87" s="234" t="n">
        <v>15400000000</v>
      </c>
      <c r="G87" s="234" t="n">
        <v>28340790989</v>
      </c>
      <c r="H87" s="234" t="n">
        <v>-5054793865</v>
      </c>
      <c r="I87" s="234" t="n">
        <v>51105351746</v>
      </c>
      <c r="J87" s="234" t="n">
        <v>0</v>
      </c>
      <c r="K87" s="234" t="n">
        <v>51105351746</v>
      </c>
      <c r="L87" s="234" t="n">
        <v>23894050949</v>
      </c>
      <c r="M87" s="234" t="n">
        <v>2931047653</v>
      </c>
      <c r="N87" s="234" t="n">
        <v>4984529285</v>
      </c>
      <c r="O87" s="234" t="n">
        <v>738283965</v>
      </c>
      <c r="P87" s="234" t="n">
        <v>2187768823</v>
      </c>
      <c r="Q87" s="234" t="n">
        <v>2962815221</v>
      </c>
      <c r="R87" s="234" t="n">
        <v>327036473</v>
      </c>
      <c r="S87" s="234" t="n">
        <v>2086978366</v>
      </c>
      <c r="T87" s="234" t="n">
        <v>2463626067</v>
      </c>
      <c r="U87" s="234" t="n">
        <v>2430985964</v>
      </c>
      <c r="V87" s="234" t="n">
        <v>1994525794</v>
      </c>
      <c r="W87" s="234" t="n">
        <v>4082718773</v>
      </c>
      <c r="X87" s="234" t="n">
        <v>51084367333</v>
      </c>
      <c r="Y87" s="235" t="n">
        <v>0.999589389128867</v>
      </c>
      <c r="Z87" s="234" t="n">
        <v>20984413</v>
      </c>
      <c r="AA87" s="234" t="n">
        <v>1288892720</v>
      </c>
      <c r="AB87" s="234" t="n">
        <v>1151629245</v>
      </c>
      <c r="AC87" s="234" t="n">
        <v>2065446759</v>
      </c>
      <c r="AD87" s="234" t="n">
        <v>1980361142</v>
      </c>
      <c r="AE87" s="234" t="n">
        <v>2020554177</v>
      </c>
      <c r="AF87" s="234" t="n">
        <v>2618602332</v>
      </c>
      <c r="AG87" s="234" t="n">
        <v>2543595838</v>
      </c>
      <c r="AH87" s="234" t="n">
        <v>2896174305</v>
      </c>
      <c r="AI87" s="234" t="n">
        <v>2400521907</v>
      </c>
      <c r="AJ87" s="234" t="n">
        <v>3594810882</v>
      </c>
      <c r="AK87" s="234" t="n">
        <v>5543941024</v>
      </c>
      <c r="AL87" s="234" t="n">
        <v>3563945532</v>
      </c>
      <c r="AM87" s="234" t="n">
        <v>31668475863</v>
      </c>
      <c r="AN87" s="236" t="n">
        <v>0.619924989117806</v>
      </c>
      <c r="AO87" s="237" t="n">
        <v>19415891470</v>
      </c>
      <c r="AP87" s="234" t="n">
        <v>0</v>
      </c>
      <c r="AQ87" s="234" t="n">
        <v>0</v>
      </c>
      <c r="AR87" s="234" t="n">
        <v>0</v>
      </c>
      <c r="AS87" s="234" t="n">
        <v>0</v>
      </c>
      <c r="AT87" s="234" t="n">
        <v>0</v>
      </c>
      <c r="AU87" s="234" t="n">
        <v>0</v>
      </c>
      <c r="AV87" s="234" t="n">
        <v>0</v>
      </c>
      <c r="AW87" s="234" t="n">
        <v>0</v>
      </c>
      <c r="AX87" s="234" t="n">
        <v>0</v>
      </c>
      <c r="AY87" s="234" t="n">
        <v>0</v>
      </c>
      <c r="AZ87" s="234" t="n">
        <v>0</v>
      </c>
      <c r="BA87" s="234" t="n">
        <v>0</v>
      </c>
      <c r="BB87" s="234" t="n">
        <v>0</v>
      </c>
      <c r="BC87" s="236" t="n">
        <v>0</v>
      </c>
      <c r="BD87" s="237" t="n">
        <v>31668475863</v>
      </c>
    </row>
    <row r="88" customFormat="false" ht="38.25" hidden="false" customHeight="false" outlineLevel="0" collapsed="false">
      <c r="A88" s="185" t="n">
        <v>331120103340</v>
      </c>
      <c r="B88" s="239" t="s">
        <v>252</v>
      </c>
      <c r="C88" s="188" t="n">
        <v>25345145611</v>
      </c>
      <c r="D88" s="188" t="n">
        <v>6511945641</v>
      </c>
      <c r="E88" s="188" t="n">
        <v>3164649281</v>
      </c>
      <c r="F88" s="188" t="n">
        <v>0</v>
      </c>
      <c r="G88" s="188" t="n">
        <v>13240790989</v>
      </c>
      <c r="H88" s="188" t="n">
        <v>9893494629</v>
      </c>
      <c r="I88" s="188" t="n">
        <v>35238640240</v>
      </c>
      <c r="J88" s="188" t="n">
        <v>0</v>
      </c>
      <c r="K88" s="188" t="n">
        <v>35238640240</v>
      </c>
      <c r="L88" s="188" t="n">
        <v>8103561509</v>
      </c>
      <c r="M88" s="188" t="n">
        <v>2925618853</v>
      </c>
      <c r="N88" s="188" t="n">
        <v>4969450485</v>
      </c>
      <c r="O88" s="188" t="n">
        <v>733510565</v>
      </c>
      <c r="P88" s="188" t="n">
        <v>2151216017</v>
      </c>
      <c r="Q88" s="188" t="n">
        <v>2943617221</v>
      </c>
      <c r="R88" s="188" t="n">
        <v>327036473</v>
      </c>
      <c r="S88" s="188" t="n">
        <v>2095619566</v>
      </c>
      <c r="T88" s="188" t="n">
        <v>2463626067</v>
      </c>
      <c r="U88" s="188" t="n">
        <v>2430985964</v>
      </c>
      <c r="V88" s="188" t="n">
        <v>1994525794</v>
      </c>
      <c r="W88" s="188" t="n">
        <v>4082718773</v>
      </c>
      <c r="X88" s="188" t="n">
        <v>35221487287</v>
      </c>
      <c r="Y88" s="189" t="n">
        <v>0.999513234537906</v>
      </c>
      <c r="Z88" s="188" t="n">
        <v>17152953</v>
      </c>
      <c r="AA88" s="188" t="n">
        <v>1176877320</v>
      </c>
      <c r="AB88" s="188" t="n">
        <v>1151629245</v>
      </c>
      <c r="AC88" s="188" t="n">
        <v>2052680959</v>
      </c>
      <c r="AD88" s="188" t="n">
        <v>1980361142</v>
      </c>
      <c r="AE88" s="188" t="n">
        <v>2020554177</v>
      </c>
      <c r="AF88" s="188" t="n">
        <v>2613054052</v>
      </c>
      <c r="AG88" s="188" t="n">
        <v>2478385995</v>
      </c>
      <c r="AH88" s="188" t="n">
        <v>2590017423</v>
      </c>
      <c r="AI88" s="188" t="n">
        <v>2400521907</v>
      </c>
      <c r="AJ88" s="188" t="n">
        <v>2726183924</v>
      </c>
      <c r="AK88" s="188" t="n">
        <v>3014677820</v>
      </c>
      <c r="AL88" s="188" t="n">
        <v>3156965220</v>
      </c>
      <c r="AM88" s="188" t="n">
        <v>27361909184</v>
      </c>
      <c r="AN88" s="190" t="n">
        <v>0.776852747899124</v>
      </c>
      <c r="AO88" s="191" t="n">
        <v>7859578103</v>
      </c>
      <c r="AP88" s="188" t="n">
        <v>0</v>
      </c>
      <c r="AQ88" s="188" t="n">
        <v>0</v>
      </c>
      <c r="AR88" s="188" t="n">
        <v>0</v>
      </c>
      <c r="AS88" s="188" t="n">
        <v>0</v>
      </c>
      <c r="AT88" s="188" t="n">
        <v>0</v>
      </c>
      <c r="AU88" s="188" t="n">
        <v>0</v>
      </c>
      <c r="AV88" s="188" t="n">
        <v>0</v>
      </c>
      <c r="AW88" s="188" t="n">
        <v>0</v>
      </c>
      <c r="AX88" s="188" t="n">
        <v>0</v>
      </c>
      <c r="AY88" s="188" t="n">
        <v>0</v>
      </c>
      <c r="AZ88" s="188" t="n">
        <v>0</v>
      </c>
      <c r="BA88" s="188" t="n">
        <v>0</v>
      </c>
      <c r="BB88" s="188" t="n">
        <v>0</v>
      </c>
      <c r="BC88" s="190" t="n">
        <v>0</v>
      </c>
      <c r="BD88" s="191" t="n">
        <v>27361909184</v>
      </c>
    </row>
    <row r="89" s="247" customFormat="true" ht="12.75" hidden="false" customHeight="false" outlineLevel="0" collapsed="false">
      <c r="A89" s="240" t="n">
        <v>33112010334001</v>
      </c>
      <c r="B89" s="241" t="s">
        <v>253</v>
      </c>
      <c r="C89" s="243" t="n">
        <v>19545319391</v>
      </c>
      <c r="D89" s="243" t="n">
        <v>5416945641</v>
      </c>
      <c r="E89" s="243" t="n">
        <v>2190649281</v>
      </c>
      <c r="F89" s="243" t="n">
        <v>0</v>
      </c>
      <c r="G89" s="243" t="n">
        <v>11168590989</v>
      </c>
      <c r="H89" s="243" t="n">
        <v>7942294629</v>
      </c>
      <c r="I89" s="243" t="n">
        <v>27487614020</v>
      </c>
      <c r="J89" s="243" t="n">
        <v>0</v>
      </c>
      <c r="K89" s="243" t="n">
        <v>27487614020</v>
      </c>
      <c r="L89" s="243" t="n">
        <v>7303538984</v>
      </c>
      <c r="M89" s="243" t="n">
        <v>548503708</v>
      </c>
      <c r="N89" s="243" t="n">
        <v>4178495080</v>
      </c>
      <c r="O89" s="243" t="n">
        <v>419942471</v>
      </c>
      <c r="P89" s="243" t="n">
        <v>1523107881</v>
      </c>
      <c r="Q89" s="243" t="n">
        <v>2662328435</v>
      </c>
      <c r="R89" s="243" t="n">
        <v>240389179</v>
      </c>
      <c r="S89" s="243" t="n">
        <v>1724261390</v>
      </c>
      <c r="T89" s="243" t="n">
        <v>2350384358</v>
      </c>
      <c r="U89" s="243" t="n">
        <v>2325334936</v>
      </c>
      <c r="V89" s="243" t="n">
        <v>1528846583</v>
      </c>
      <c r="W89" s="243" t="n">
        <v>2672431283</v>
      </c>
      <c r="X89" s="243" t="n">
        <v>27477564288</v>
      </c>
      <c r="Y89" s="244" t="n">
        <v>0.999634390529761</v>
      </c>
      <c r="Z89" s="243" t="n">
        <v>10049732</v>
      </c>
      <c r="AA89" s="243" t="n">
        <v>1176877320</v>
      </c>
      <c r="AB89" s="243" t="n">
        <v>999844943</v>
      </c>
      <c r="AC89" s="243" t="n">
        <v>1796875700</v>
      </c>
      <c r="AD89" s="243" t="n">
        <v>1888663978</v>
      </c>
      <c r="AE89" s="243" t="n">
        <v>1816512395</v>
      </c>
      <c r="AF89" s="243" t="n">
        <v>2430208728</v>
      </c>
      <c r="AG89" s="243" t="n">
        <v>1972855892</v>
      </c>
      <c r="AH89" s="243" t="n">
        <v>1654070036</v>
      </c>
      <c r="AI89" s="243" t="n">
        <v>2169253987</v>
      </c>
      <c r="AJ89" s="243" t="n">
        <v>1915743298</v>
      </c>
      <c r="AK89" s="243" t="n">
        <v>2258828504</v>
      </c>
      <c r="AL89" s="243" t="n">
        <v>2487318826</v>
      </c>
      <c r="AM89" s="243" t="n">
        <v>22567053607</v>
      </c>
      <c r="AN89" s="245" t="n">
        <v>0.821290175885622</v>
      </c>
      <c r="AO89" s="246" t="n">
        <v>4910510681</v>
      </c>
      <c r="AP89" s="243" t="n">
        <v>0</v>
      </c>
      <c r="AQ89" s="243" t="n">
        <v>0</v>
      </c>
      <c r="AR89" s="243" t="n">
        <v>0</v>
      </c>
      <c r="AS89" s="243" t="n">
        <v>0</v>
      </c>
      <c r="AT89" s="243" t="n">
        <v>0</v>
      </c>
      <c r="AU89" s="243" t="n">
        <v>0</v>
      </c>
      <c r="AV89" s="243" t="n">
        <v>0</v>
      </c>
      <c r="AW89" s="243" t="n">
        <v>0</v>
      </c>
      <c r="AX89" s="243" t="n">
        <v>0</v>
      </c>
      <c r="AY89" s="243" t="n">
        <v>0</v>
      </c>
      <c r="AZ89" s="243" t="n">
        <v>0</v>
      </c>
      <c r="BA89" s="243" t="n">
        <v>0</v>
      </c>
      <c r="BB89" s="243" t="n">
        <v>0</v>
      </c>
      <c r="BC89" s="245" t="n">
        <v>0</v>
      </c>
      <c r="BD89" s="246" t="n">
        <v>22567053607</v>
      </c>
    </row>
    <row r="90" customFormat="false" ht="12.75" hidden="false" customHeight="false" outlineLevel="0" collapsed="false">
      <c r="A90" s="248" t="s">
        <v>254</v>
      </c>
      <c r="B90" s="186" t="s">
        <v>255</v>
      </c>
      <c r="C90" s="188" t="n">
        <v>18499055091</v>
      </c>
      <c r="D90" s="188" t="n">
        <v>5264482755</v>
      </c>
      <c r="E90" s="188" t="n">
        <v>2052302238</v>
      </c>
      <c r="F90" s="188" t="n">
        <v>0</v>
      </c>
      <c r="G90" s="188" t="n">
        <v>11168590989</v>
      </c>
      <c r="H90" s="188" t="n">
        <v>7956410472</v>
      </c>
      <c r="I90" s="188" t="n">
        <v>26455465563</v>
      </c>
      <c r="J90" s="188" t="n">
        <v>0</v>
      </c>
      <c r="K90" s="188" t="n">
        <v>26455465563</v>
      </c>
      <c r="L90" s="188" t="n">
        <v>7274864076</v>
      </c>
      <c r="M90" s="188" t="n">
        <v>502712928</v>
      </c>
      <c r="N90" s="188" t="n">
        <v>4072777640</v>
      </c>
      <c r="O90" s="188" t="n">
        <v>404161940</v>
      </c>
      <c r="P90" s="188" t="n">
        <v>1463034619</v>
      </c>
      <c r="Q90" s="188" t="n">
        <v>2574548479</v>
      </c>
      <c r="R90" s="188" t="n">
        <v>198159038</v>
      </c>
      <c r="S90" s="188" t="n">
        <v>1612121143</v>
      </c>
      <c r="T90" s="188" t="n">
        <v>2333340310</v>
      </c>
      <c r="U90" s="188" t="n">
        <v>2265906107</v>
      </c>
      <c r="V90" s="188" t="n">
        <v>1463925011</v>
      </c>
      <c r="W90" s="188" t="n">
        <v>2280021656</v>
      </c>
      <c r="X90" s="188" t="n">
        <v>26445572947</v>
      </c>
      <c r="Y90" s="189" t="n">
        <v>0.999626065321873</v>
      </c>
      <c r="Z90" s="188" t="n">
        <v>9892616</v>
      </c>
      <c r="AA90" s="188" t="n">
        <v>1163376012</v>
      </c>
      <c r="AB90" s="188" t="n">
        <v>986103058</v>
      </c>
      <c r="AC90" s="188" t="n">
        <v>1781612856</v>
      </c>
      <c r="AD90" s="188" t="n">
        <v>1757674370</v>
      </c>
      <c r="AE90" s="188" t="n">
        <v>1761990591</v>
      </c>
      <c r="AF90" s="188" t="n">
        <v>2362141457</v>
      </c>
      <c r="AG90" s="188" t="n">
        <v>1889482831</v>
      </c>
      <c r="AH90" s="188" t="n">
        <v>1604172194</v>
      </c>
      <c r="AI90" s="188" t="n">
        <v>2113953545</v>
      </c>
      <c r="AJ90" s="188" t="n">
        <v>1861269951</v>
      </c>
      <c r="AK90" s="188" t="n">
        <v>2204294188</v>
      </c>
      <c r="AL90" s="188" t="n">
        <v>2074102041</v>
      </c>
      <c r="AM90" s="188" t="n">
        <v>21560173094</v>
      </c>
      <c r="AN90" s="190" t="n">
        <v>0.815265872182429</v>
      </c>
      <c r="AO90" s="191" t="n">
        <v>4885399853</v>
      </c>
      <c r="AP90" s="188" t="n">
        <v>0</v>
      </c>
      <c r="AQ90" s="188" t="n">
        <v>0</v>
      </c>
      <c r="AR90" s="188" t="n">
        <v>0</v>
      </c>
      <c r="AS90" s="188" t="n">
        <v>0</v>
      </c>
      <c r="AT90" s="188" t="n">
        <v>0</v>
      </c>
      <c r="AU90" s="188" t="n">
        <v>0</v>
      </c>
      <c r="AV90" s="188" t="n">
        <v>0</v>
      </c>
      <c r="AW90" s="188" t="n">
        <v>0</v>
      </c>
      <c r="AX90" s="188" t="n">
        <v>0</v>
      </c>
      <c r="AY90" s="188" t="n">
        <v>0</v>
      </c>
      <c r="AZ90" s="188" t="n">
        <v>0</v>
      </c>
      <c r="BA90" s="188" t="n">
        <v>0</v>
      </c>
      <c r="BB90" s="188" t="n">
        <v>0</v>
      </c>
      <c r="BC90" s="190" t="n">
        <v>0</v>
      </c>
      <c r="BD90" s="191" t="n">
        <v>21560173094</v>
      </c>
    </row>
    <row r="91" customFormat="false" ht="12.75" hidden="false" customHeight="false" outlineLevel="0" collapsed="false">
      <c r="A91" s="249" t="s">
        <v>256</v>
      </c>
      <c r="B91" s="184" t="s">
        <v>257</v>
      </c>
      <c r="C91" s="177" t="n">
        <v>1561839660</v>
      </c>
      <c r="D91" s="177" t="n">
        <v>312659889</v>
      </c>
      <c r="E91" s="177" t="n">
        <v>278086571</v>
      </c>
      <c r="F91" s="177" t="n">
        <v>0</v>
      </c>
      <c r="G91" s="177" t="n">
        <v>0</v>
      </c>
      <c r="H91" s="179" t="n">
        <v>-34573318</v>
      </c>
      <c r="I91" s="179" t="n">
        <v>1527266342</v>
      </c>
      <c r="J91" s="177" t="n">
        <v>0</v>
      </c>
      <c r="K91" s="179" t="n">
        <v>1527266342</v>
      </c>
      <c r="L91" s="177" t="n">
        <v>98503091</v>
      </c>
      <c r="M91" s="177" t="n">
        <v>116701057</v>
      </c>
      <c r="N91" s="177" t="n">
        <v>119725830</v>
      </c>
      <c r="O91" s="177" t="n">
        <v>118451707</v>
      </c>
      <c r="P91" s="177" t="n">
        <v>161963574</v>
      </c>
      <c r="Q91" s="177" t="n">
        <v>136181379</v>
      </c>
      <c r="R91" s="177" t="n">
        <v>116466199</v>
      </c>
      <c r="S91" s="177" t="n">
        <v>123710603</v>
      </c>
      <c r="T91" s="177" t="n">
        <v>113028332</v>
      </c>
      <c r="U91" s="177" t="n">
        <v>130848347</v>
      </c>
      <c r="V91" s="177" t="n">
        <v>167647521</v>
      </c>
      <c r="W91" s="177" t="n">
        <v>119578963</v>
      </c>
      <c r="X91" s="179" t="n">
        <v>1522806603</v>
      </c>
      <c r="Y91" s="180" t="n">
        <v>0.997079920589254</v>
      </c>
      <c r="Z91" s="179" t="n">
        <v>4459739</v>
      </c>
      <c r="AA91" s="177" t="n">
        <v>98503091</v>
      </c>
      <c r="AB91" s="177" t="n">
        <v>116701057</v>
      </c>
      <c r="AC91" s="177" t="n">
        <v>119725830</v>
      </c>
      <c r="AD91" s="177" t="n">
        <v>118451707</v>
      </c>
      <c r="AE91" s="177" t="n">
        <v>161963574</v>
      </c>
      <c r="AF91" s="177" t="n">
        <v>136181379</v>
      </c>
      <c r="AG91" s="177" t="n">
        <v>116466199</v>
      </c>
      <c r="AH91" s="177" t="n">
        <v>123710603</v>
      </c>
      <c r="AI91" s="177" t="n">
        <v>113028332</v>
      </c>
      <c r="AJ91" s="177" t="n">
        <v>130848347</v>
      </c>
      <c r="AK91" s="177" t="n">
        <v>167647521</v>
      </c>
      <c r="AL91" s="177" t="n">
        <v>119578963</v>
      </c>
      <c r="AM91" s="179" t="n">
        <v>1522806603</v>
      </c>
      <c r="AN91" s="181" t="n">
        <v>1</v>
      </c>
      <c r="AO91" s="182" t="n">
        <v>0</v>
      </c>
      <c r="AP91" s="177" t="n">
        <v>0</v>
      </c>
      <c r="AQ91" s="177" t="n">
        <v>0</v>
      </c>
      <c r="AR91" s="177" t="n">
        <v>0</v>
      </c>
      <c r="AS91" s="177" t="n">
        <v>0</v>
      </c>
      <c r="AT91" s="177" t="n">
        <v>0</v>
      </c>
      <c r="AU91" s="177" t="n">
        <v>0</v>
      </c>
      <c r="AV91" s="177" t="n">
        <v>0</v>
      </c>
      <c r="AW91" s="177" t="n">
        <v>0</v>
      </c>
      <c r="AX91" s="177" t="n">
        <v>0</v>
      </c>
      <c r="AY91" s="177" t="n">
        <v>0</v>
      </c>
      <c r="AZ91" s="177" t="n">
        <v>0</v>
      </c>
      <c r="BA91" s="177" t="n">
        <v>0</v>
      </c>
      <c r="BB91" s="179" t="n">
        <v>0</v>
      </c>
      <c r="BC91" s="181" t="n">
        <v>0</v>
      </c>
      <c r="BD91" s="182" t="n">
        <v>1522806603</v>
      </c>
    </row>
    <row r="92" customFormat="false" ht="12.75" hidden="true" customHeight="false" outlineLevel="0" collapsed="false">
      <c r="A92" s="249" t="s">
        <v>258</v>
      </c>
      <c r="B92" s="184" t="s">
        <v>177</v>
      </c>
      <c r="C92" s="177" t="n">
        <v>0</v>
      </c>
      <c r="D92" s="177" t="n">
        <v>0</v>
      </c>
      <c r="E92" s="177" t="n">
        <v>0</v>
      </c>
      <c r="F92" s="177" t="n">
        <v>0</v>
      </c>
      <c r="G92" s="177" t="n">
        <v>0</v>
      </c>
      <c r="H92" s="179" t="n">
        <v>0</v>
      </c>
      <c r="I92" s="179" t="n">
        <v>0</v>
      </c>
      <c r="J92" s="177" t="n">
        <v>0</v>
      </c>
      <c r="K92" s="179" t="n">
        <v>0</v>
      </c>
      <c r="L92" s="177" t="n">
        <v>0</v>
      </c>
      <c r="M92" s="177" t="n">
        <v>0</v>
      </c>
      <c r="N92" s="177" t="n">
        <v>0</v>
      </c>
      <c r="O92" s="177" t="n">
        <v>0</v>
      </c>
      <c r="P92" s="177" t="n">
        <v>0</v>
      </c>
      <c r="Q92" s="177" t="n">
        <v>0</v>
      </c>
      <c r="R92" s="177" t="n">
        <v>0</v>
      </c>
      <c r="S92" s="177" t="n">
        <v>0</v>
      </c>
      <c r="T92" s="177" t="n">
        <v>0</v>
      </c>
      <c r="U92" s="177" t="n">
        <v>0</v>
      </c>
      <c r="V92" s="177" t="n">
        <v>0</v>
      </c>
      <c r="W92" s="177" t="n">
        <v>0</v>
      </c>
      <c r="X92" s="179" t="n">
        <v>0</v>
      </c>
      <c r="Y92" s="180" t="s">
        <v>61</v>
      </c>
      <c r="Z92" s="179" t="n">
        <v>0</v>
      </c>
      <c r="AA92" s="177" t="n">
        <v>0</v>
      </c>
      <c r="AB92" s="177" t="n">
        <v>0</v>
      </c>
      <c r="AC92" s="177" t="n">
        <v>0</v>
      </c>
      <c r="AD92" s="177" t="n">
        <v>0</v>
      </c>
      <c r="AE92" s="177" t="n">
        <v>0</v>
      </c>
      <c r="AF92" s="177" t="n">
        <v>0</v>
      </c>
      <c r="AG92" s="177" t="n">
        <v>0</v>
      </c>
      <c r="AH92" s="177" t="n">
        <v>0</v>
      </c>
      <c r="AI92" s="177" t="n">
        <v>0</v>
      </c>
      <c r="AJ92" s="177" t="n">
        <v>0</v>
      </c>
      <c r="AK92" s="177" t="n">
        <v>0</v>
      </c>
      <c r="AL92" s="177" t="n">
        <v>0</v>
      </c>
      <c r="AM92" s="179" t="n">
        <v>0</v>
      </c>
      <c r="AN92" s="181" t="s">
        <v>61</v>
      </c>
      <c r="AO92" s="182" t="n">
        <v>0</v>
      </c>
      <c r="AP92" s="177" t="n">
        <v>0</v>
      </c>
      <c r="AQ92" s="177" t="n">
        <v>0</v>
      </c>
      <c r="AR92" s="177" t="n">
        <v>0</v>
      </c>
      <c r="AS92" s="177" t="n">
        <v>0</v>
      </c>
      <c r="AT92" s="177" t="n">
        <v>0</v>
      </c>
      <c r="AU92" s="177" t="n">
        <v>0</v>
      </c>
      <c r="AV92" s="177" t="n">
        <v>0</v>
      </c>
      <c r="AW92" s="177" t="n">
        <v>0</v>
      </c>
      <c r="AX92" s="177" t="n">
        <v>0</v>
      </c>
      <c r="AY92" s="177" t="n">
        <v>0</v>
      </c>
      <c r="AZ92" s="177" t="n">
        <v>0</v>
      </c>
      <c r="BA92" s="177" t="n">
        <v>0</v>
      </c>
      <c r="BB92" s="179" t="n">
        <v>0</v>
      </c>
      <c r="BC92" s="181" t="s">
        <v>61</v>
      </c>
      <c r="BD92" s="182" t="n">
        <v>0</v>
      </c>
    </row>
    <row r="93" customFormat="false" ht="12.75" hidden="false" customHeight="false" outlineLevel="0" collapsed="false">
      <c r="A93" s="249" t="s">
        <v>259</v>
      </c>
      <c r="B93" s="184" t="s">
        <v>260</v>
      </c>
      <c r="C93" s="177" t="n">
        <v>73126638</v>
      </c>
      <c r="D93" s="177" t="n">
        <v>6718577</v>
      </c>
      <c r="E93" s="177" t="n">
        <v>6896269</v>
      </c>
      <c r="F93" s="177" t="n">
        <v>0</v>
      </c>
      <c r="G93" s="177" t="n">
        <v>0</v>
      </c>
      <c r="H93" s="179" t="n">
        <v>177692</v>
      </c>
      <c r="I93" s="179" t="n">
        <v>73304330</v>
      </c>
      <c r="J93" s="177" t="n">
        <v>0</v>
      </c>
      <c r="K93" s="179" t="n">
        <v>73304330</v>
      </c>
      <c r="L93" s="177" t="n">
        <v>5449704</v>
      </c>
      <c r="M93" s="177" t="n">
        <v>4718925</v>
      </c>
      <c r="N93" s="177" t="n">
        <v>4634605</v>
      </c>
      <c r="O93" s="177" t="n">
        <v>6826940</v>
      </c>
      <c r="P93" s="177" t="n">
        <v>7534271</v>
      </c>
      <c r="Q93" s="177" t="n">
        <v>5992423</v>
      </c>
      <c r="R93" s="177" t="n">
        <v>6089701</v>
      </c>
      <c r="S93" s="177" t="n">
        <v>6576092</v>
      </c>
      <c r="T93" s="177" t="n">
        <v>6576092</v>
      </c>
      <c r="U93" s="177" t="n">
        <v>6178012</v>
      </c>
      <c r="V93" s="177" t="n">
        <v>6416860</v>
      </c>
      <c r="W93" s="177" t="n">
        <v>6310705</v>
      </c>
      <c r="X93" s="179" t="n">
        <v>73304330</v>
      </c>
      <c r="Y93" s="180" t="n">
        <v>1</v>
      </c>
      <c r="Z93" s="179" t="n">
        <v>0</v>
      </c>
      <c r="AA93" s="177" t="n">
        <v>5449704</v>
      </c>
      <c r="AB93" s="177" t="n">
        <v>4718925</v>
      </c>
      <c r="AC93" s="177" t="n">
        <v>4634605</v>
      </c>
      <c r="AD93" s="177" t="n">
        <v>6826940</v>
      </c>
      <c r="AE93" s="177" t="n">
        <v>7534271</v>
      </c>
      <c r="AF93" s="177" t="n">
        <v>5992423</v>
      </c>
      <c r="AG93" s="177" t="n">
        <v>6089701</v>
      </c>
      <c r="AH93" s="177" t="n">
        <v>6576092</v>
      </c>
      <c r="AI93" s="177" t="n">
        <v>6576092</v>
      </c>
      <c r="AJ93" s="177" t="n">
        <v>6178012</v>
      </c>
      <c r="AK93" s="177" t="n">
        <v>6416860</v>
      </c>
      <c r="AL93" s="177" t="n">
        <v>6310705</v>
      </c>
      <c r="AM93" s="179" t="n">
        <v>73304330</v>
      </c>
      <c r="AN93" s="181" t="n">
        <v>1</v>
      </c>
      <c r="AO93" s="182" t="n">
        <v>0</v>
      </c>
      <c r="AP93" s="177" t="n">
        <v>0</v>
      </c>
      <c r="AQ93" s="177" t="n">
        <v>0</v>
      </c>
      <c r="AR93" s="177" t="n">
        <v>0</v>
      </c>
      <c r="AS93" s="177" t="n">
        <v>0</v>
      </c>
      <c r="AT93" s="177" t="n">
        <v>0</v>
      </c>
      <c r="AU93" s="177" t="n">
        <v>0</v>
      </c>
      <c r="AV93" s="177" t="n">
        <v>0</v>
      </c>
      <c r="AW93" s="177" t="n">
        <v>0</v>
      </c>
      <c r="AX93" s="177" t="n">
        <v>0</v>
      </c>
      <c r="AY93" s="177" t="n">
        <v>0</v>
      </c>
      <c r="AZ93" s="177" t="n">
        <v>0</v>
      </c>
      <c r="BA93" s="177" t="n">
        <v>0</v>
      </c>
      <c r="BB93" s="179" t="n">
        <v>0</v>
      </c>
      <c r="BC93" s="181" t="n">
        <v>0</v>
      </c>
      <c r="BD93" s="182" t="n">
        <v>73304330</v>
      </c>
    </row>
    <row r="94" customFormat="false" ht="38.25" hidden="false" customHeight="false" outlineLevel="0" collapsed="false">
      <c r="A94" s="249" t="s">
        <v>261</v>
      </c>
      <c r="B94" s="250" t="s">
        <v>262</v>
      </c>
      <c r="C94" s="177" t="n">
        <v>296218201</v>
      </c>
      <c r="D94" s="177" t="n">
        <v>164520883</v>
      </c>
      <c r="E94" s="177" t="n">
        <v>6682216</v>
      </c>
      <c r="F94" s="177" t="n">
        <v>0</v>
      </c>
      <c r="G94" s="177" t="n">
        <v>0</v>
      </c>
      <c r="H94" s="179" t="n">
        <v>-157838667</v>
      </c>
      <c r="I94" s="179" t="n">
        <v>138379534</v>
      </c>
      <c r="J94" s="177" t="n">
        <v>0</v>
      </c>
      <c r="K94" s="179" t="n">
        <v>138379534</v>
      </c>
      <c r="L94" s="177" t="n">
        <v>10021813</v>
      </c>
      <c r="M94" s="177" t="n">
        <v>9381785</v>
      </c>
      <c r="N94" s="177" t="n">
        <v>7724165</v>
      </c>
      <c r="O94" s="177" t="n">
        <v>10162126</v>
      </c>
      <c r="P94" s="177" t="n">
        <v>14659630</v>
      </c>
      <c r="Q94" s="177" t="n">
        <v>12107213</v>
      </c>
      <c r="R94" s="177" t="n">
        <v>11804259</v>
      </c>
      <c r="S94" s="177" t="n">
        <v>12597511</v>
      </c>
      <c r="T94" s="177" t="n">
        <v>12802330</v>
      </c>
      <c r="U94" s="177" t="n">
        <v>10947141</v>
      </c>
      <c r="V94" s="177" t="n">
        <v>11334109</v>
      </c>
      <c r="W94" s="177" t="n">
        <v>11816925</v>
      </c>
      <c r="X94" s="179" t="n">
        <v>135359007</v>
      </c>
      <c r="Y94" s="180" t="n">
        <v>0.978172155139647</v>
      </c>
      <c r="Z94" s="179" t="n">
        <v>3020527</v>
      </c>
      <c r="AA94" s="177" t="n">
        <v>10021813</v>
      </c>
      <c r="AB94" s="177" t="n">
        <v>9381785</v>
      </c>
      <c r="AC94" s="177" t="n">
        <v>7724165</v>
      </c>
      <c r="AD94" s="177" t="n">
        <v>10162126</v>
      </c>
      <c r="AE94" s="177" t="n">
        <v>14659630</v>
      </c>
      <c r="AF94" s="177" t="n">
        <v>12107213</v>
      </c>
      <c r="AG94" s="177" t="n">
        <v>11804259</v>
      </c>
      <c r="AH94" s="177" t="n">
        <v>12597511</v>
      </c>
      <c r="AI94" s="177" t="n">
        <v>12802330</v>
      </c>
      <c r="AJ94" s="177" t="n">
        <v>10947141</v>
      </c>
      <c r="AK94" s="177" t="n">
        <v>11334109</v>
      </c>
      <c r="AL94" s="177" t="n">
        <v>11816925</v>
      </c>
      <c r="AM94" s="179" t="n">
        <v>135359007</v>
      </c>
      <c r="AN94" s="181" t="n">
        <v>1</v>
      </c>
      <c r="AO94" s="182" t="n">
        <v>0</v>
      </c>
      <c r="AP94" s="177" t="n">
        <v>0</v>
      </c>
      <c r="AQ94" s="177" t="n">
        <v>0</v>
      </c>
      <c r="AR94" s="177" t="n">
        <v>0</v>
      </c>
      <c r="AS94" s="177" t="n">
        <v>0</v>
      </c>
      <c r="AT94" s="177" t="n">
        <v>0</v>
      </c>
      <c r="AU94" s="177" t="n">
        <v>0</v>
      </c>
      <c r="AV94" s="177" t="n">
        <v>0</v>
      </c>
      <c r="AW94" s="177" t="n">
        <v>0</v>
      </c>
      <c r="AX94" s="177" t="n">
        <v>0</v>
      </c>
      <c r="AY94" s="177" t="n">
        <v>0</v>
      </c>
      <c r="AZ94" s="177" t="n">
        <v>0</v>
      </c>
      <c r="BA94" s="177" t="n">
        <v>0</v>
      </c>
      <c r="BB94" s="179" t="n">
        <v>0</v>
      </c>
      <c r="BC94" s="181" t="n">
        <v>0</v>
      </c>
      <c r="BD94" s="182" t="n">
        <v>135359007</v>
      </c>
    </row>
    <row r="95" customFormat="false" ht="12.75" hidden="false" customHeight="false" outlineLevel="0" collapsed="false">
      <c r="A95" s="249" t="s">
        <v>263</v>
      </c>
      <c r="B95" s="184" t="s">
        <v>180</v>
      </c>
      <c r="C95" s="177" t="n">
        <v>4260144</v>
      </c>
      <c r="D95" s="177" t="n">
        <v>1553124</v>
      </c>
      <c r="E95" s="177" t="n">
        <v>1467416</v>
      </c>
      <c r="F95" s="177" t="n">
        <v>0</v>
      </c>
      <c r="G95" s="177" t="n">
        <v>0</v>
      </c>
      <c r="H95" s="179" t="n">
        <v>-85708</v>
      </c>
      <c r="I95" s="179" t="n">
        <v>4174436</v>
      </c>
      <c r="J95" s="177" t="n">
        <v>0</v>
      </c>
      <c r="K95" s="179" t="n">
        <v>4174436</v>
      </c>
      <c r="L95" s="177" t="n">
        <v>214246</v>
      </c>
      <c r="M95" s="177" t="n">
        <v>355012</v>
      </c>
      <c r="N95" s="177" t="n">
        <v>375837</v>
      </c>
      <c r="O95" s="177" t="n">
        <v>352354</v>
      </c>
      <c r="P95" s="177" t="n">
        <v>410661</v>
      </c>
      <c r="Q95" s="177" t="n">
        <v>379144</v>
      </c>
      <c r="R95" s="177" t="n">
        <v>326237</v>
      </c>
      <c r="S95" s="177" t="n">
        <v>379144</v>
      </c>
      <c r="T95" s="177" t="n">
        <v>379144</v>
      </c>
      <c r="U95" s="177" t="n">
        <v>341891</v>
      </c>
      <c r="V95" s="177" t="n">
        <v>363904</v>
      </c>
      <c r="W95" s="177" t="n">
        <v>296862</v>
      </c>
      <c r="X95" s="179" t="n">
        <v>4174436</v>
      </c>
      <c r="Y95" s="180" t="n">
        <v>1</v>
      </c>
      <c r="Z95" s="179" t="n">
        <v>0</v>
      </c>
      <c r="AA95" s="177" t="n">
        <v>214246</v>
      </c>
      <c r="AB95" s="177" t="n">
        <v>355012</v>
      </c>
      <c r="AC95" s="177" t="n">
        <v>375837</v>
      </c>
      <c r="AD95" s="177" t="n">
        <v>352354</v>
      </c>
      <c r="AE95" s="177" t="n">
        <v>410661</v>
      </c>
      <c r="AF95" s="177" t="n">
        <v>379144</v>
      </c>
      <c r="AG95" s="177" t="n">
        <v>326237</v>
      </c>
      <c r="AH95" s="177" t="n">
        <v>379144</v>
      </c>
      <c r="AI95" s="177" t="n">
        <v>379144</v>
      </c>
      <c r="AJ95" s="177" t="n">
        <v>341891</v>
      </c>
      <c r="AK95" s="177" t="n">
        <v>363904</v>
      </c>
      <c r="AL95" s="177" t="n">
        <v>296862</v>
      </c>
      <c r="AM95" s="179" t="n">
        <v>4174436</v>
      </c>
      <c r="AN95" s="181" t="n">
        <v>1</v>
      </c>
      <c r="AO95" s="182" t="n">
        <v>0</v>
      </c>
      <c r="AP95" s="177" t="n">
        <v>0</v>
      </c>
      <c r="AQ95" s="177" t="n">
        <v>0</v>
      </c>
      <c r="AR95" s="177" t="n">
        <v>0</v>
      </c>
      <c r="AS95" s="177" t="n">
        <v>0</v>
      </c>
      <c r="AT95" s="177" t="n">
        <v>0</v>
      </c>
      <c r="AU95" s="177" t="n">
        <v>0</v>
      </c>
      <c r="AV95" s="177" t="n">
        <v>0</v>
      </c>
      <c r="AW95" s="177" t="n">
        <v>0</v>
      </c>
      <c r="AX95" s="177" t="n">
        <v>0</v>
      </c>
      <c r="AY95" s="177" t="n">
        <v>0</v>
      </c>
      <c r="AZ95" s="177" t="n">
        <v>0</v>
      </c>
      <c r="BA95" s="177" t="n">
        <v>0</v>
      </c>
      <c r="BB95" s="179" t="n">
        <v>0</v>
      </c>
      <c r="BC95" s="181" t="n">
        <v>0</v>
      </c>
      <c r="BD95" s="182" t="n">
        <v>4174436</v>
      </c>
    </row>
    <row r="96" customFormat="false" ht="12.75" hidden="false" customHeight="false" outlineLevel="0" collapsed="false">
      <c r="A96" s="249" t="s">
        <v>264</v>
      </c>
      <c r="B96" s="184" t="s">
        <v>181</v>
      </c>
      <c r="C96" s="177" t="n">
        <v>5805216</v>
      </c>
      <c r="D96" s="177" t="n">
        <v>1989370</v>
      </c>
      <c r="E96" s="177" t="n">
        <v>1364890</v>
      </c>
      <c r="F96" s="177" t="n">
        <v>0</v>
      </c>
      <c r="G96" s="177" t="n">
        <v>0</v>
      </c>
      <c r="H96" s="179" t="n">
        <v>-624480</v>
      </c>
      <c r="I96" s="179" t="n">
        <v>5180736</v>
      </c>
      <c r="J96" s="177" t="n">
        <v>0</v>
      </c>
      <c r="K96" s="179" t="n">
        <v>5180736</v>
      </c>
      <c r="L96" s="177" t="n">
        <v>272004</v>
      </c>
      <c r="M96" s="177" t="n">
        <v>415804</v>
      </c>
      <c r="N96" s="177" t="n">
        <v>509623</v>
      </c>
      <c r="O96" s="177" t="n">
        <v>486140</v>
      </c>
      <c r="P96" s="177" t="n">
        <v>443523</v>
      </c>
      <c r="Q96" s="177" t="n">
        <v>406671</v>
      </c>
      <c r="R96" s="177" t="n">
        <v>399930</v>
      </c>
      <c r="S96" s="177" t="n">
        <v>475328</v>
      </c>
      <c r="T96" s="177" t="n">
        <v>475328</v>
      </c>
      <c r="U96" s="177" t="n">
        <v>449286</v>
      </c>
      <c r="V96" s="177" t="n">
        <v>464674</v>
      </c>
      <c r="W96" s="177" t="n">
        <v>382425</v>
      </c>
      <c r="X96" s="179" t="n">
        <v>5180736</v>
      </c>
      <c r="Y96" s="180" t="n">
        <v>1</v>
      </c>
      <c r="Z96" s="179" t="n">
        <v>0</v>
      </c>
      <c r="AA96" s="177" t="n">
        <v>272004</v>
      </c>
      <c r="AB96" s="177" t="n">
        <v>415804</v>
      </c>
      <c r="AC96" s="177" t="n">
        <v>509623</v>
      </c>
      <c r="AD96" s="177" t="n">
        <v>486140</v>
      </c>
      <c r="AE96" s="177" t="n">
        <v>443523</v>
      </c>
      <c r="AF96" s="177" t="n">
        <v>406671</v>
      </c>
      <c r="AG96" s="177" t="n">
        <v>399930</v>
      </c>
      <c r="AH96" s="177" t="n">
        <v>475328</v>
      </c>
      <c r="AI96" s="177" t="n">
        <v>475328</v>
      </c>
      <c r="AJ96" s="177" t="n">
        <v>449286</v>
      </c>
      <c r="AK96" s="177" t="n">
        <v>464674</v>
      </c>
      <c r="AL96" s="177" t="n">
        <v>382425</v>
      </c>
      <c r="AM96" s="179" t="n">
        <v>5180736</v>
      </c>
      <c r="AN96" s="181" t="n">
        <v>1</v>
      </c>
      <c r="AO96" s="182" t="n">
        <v>0</v>
      </c>
      <c r="AP96" s="177" t="n">
        <v>0</v>
      </c>
      <c r="AQ96" s="177" t="n">
        <v>0</v>
      </c>
      <c r="AR96" s="177" t="n">
        <v>0</v>
      </c>
      <c r="AS96" s="177" t="n">
        <v>0</v>
      </c>
      <c r="AT96" s="177" t="n">
        <v>0</v>
      </c>
      <c r="AU96" s="177" t="n">
        <v>0</v>
      </c>
      <c r="AV96" s="177" t="n">
        <v>0</v>
      </c>
      <c r="AW96" s="177" t="n">
        <v>0</v>
      </c>
      <c r="AX96" s="177" t="n">
        <v>0</v>
      </c>
      <c r="AY96" s="177" t="n">
        <v>0</v>
      </c>
      <c r="AZ96" s="177" t="n">
        <v>0</v>
      </c>
      <c r="BA96" s="177" t="n">
        <v>0</v>
      </c>
      <c r="BB96" s="179" t="n">
        <v>0</v>
      </c>
      <c r="BC96" s="181" t="n">
        <v>0</v>
      </c>
      <c r="BD96" s="182" t="n">
        <v>5180736</v>
      </c>
    </row>
    <row r="97" customFormat="false" ht="12.75" hidden="false" customHeight="false" outlineLevel="0" collapsed="false">
      <c r="A97" s="249" t="s">
        <v>265</v>
      </c>
      <c r="B97" s="184" t="s">
        <v>182</v>
      </c>
      <c r="C97" s="177" t="n">
        <v>48606311</v>
      </c>
      <c r="D97" s="177" t="n">
        <v>8850361</v>
      </c>
      <c r="E97" s="177" t="n">
        <v>4039072</v>
      </c>
      <c r="F97" s="177" t="n">
        <v>0</v>
      </c>
      <c r="G97" s="177" t="n">
        <v>0</v>
      </c>
      <c r="H97" s="179" t="n">
        <v>-4811289</v>
      </c>
      <c r="I97" s="179" t="n">
        <v>43795022</v>
      </c>
      <c r="J97" s="177" t="n">
        <v>0</v>
      </c>
      <c r="K97" s="179" t="n">
        <v>43795022</v>
      </c>
      <c r="L97" s="177" t="n">
        <v>2553991</v>
      </c>
      <c r="M97" s="177" t="n">
        <v>2862061</v>
      </c>
      <c r="N97" s="177" t="n">
        <v>6567872</v>
      </c>
      <c r="O97" s="177" t="n">
        <v>3523252</v>
      </c>
      <c r="P97" s="177" t="n">
        <v>4048131</v>
      </c>
      <c r="Q97" s="177" t="n">
        <v>2955487</v>
      </c>
      <c r="R97" s="177" t="n">
        <v>6397223</v>
      </c>
      <c r="S97" s="177" t="n">
        <v>1804955</v>
      </c>
      <c r="T97" s="177" t="n">
        <v>4575967</v>
      </c>
      <c r="U97" s="177" t="n">
        <v>2155714</v>
      </c>
      <c r="V97" s="177" t="n">
        <v>3976273</v>
      </c>
      <c r="W97" s="177" t="n">
        <v>2374096</v>
      </c>
      <c r="X97" s="179" t="n">
        <v>43795022</v>
      </c>
      <c r="Y97" s="180" t="n">
        <v>1</v>
      </c>
      <c r="Z97" s="179" t="n">
        <v>0</v>
      </c>
      <c r="AA97" s="177" t="n">
        <v>2553991</v>
      </c>
      <c r="AB97" s="177" t="n">
        <v>2862061</v>
      </c>
      <c r="AC97" s="177" t="n">
        <v>6567872</v>
      </c>
      <c r="AD97" s="177" t="n">
        <v>3523252</v>
      </c>
      <c r="AE97" s="177" t="n">
        <v>4048131</v>
      </c>
      <c r="AF97" s="177" t="n">
        <v>2955487</v>
      </c>
      <c r="AG97" s="177" t="n">
        <v>6397223</v>
      </c>
      <c r="AH97" s="177" t="n">
        <v>1804955</v>
      </c>
      <c r="AI97" s="177" t="n">
        <v>4575967</v>
      </c>
      <c r="AJ97" s="177" t="n">
        <v>2155714</v>
      </c>
      <c r="AK97" s="177" t="n">
        <v>3976273</v>
      </c>
      <c r="AL97" s="177" t="n">
        <v>2374096</v>
      </c>
      <c r="AM97" s="179" t="n">
        <v>43795022</v>
      </c>
      <c r="AN97" s="181" t="n">
        <v>1</v>
      </c>
      <c r="AO97" s="182" t="n">
        <v>0</v>
      </c>
      <c r="AP97" s="177" t="n">
        <v>0</v>
      </c>
      <c r="AQ97" s="177" t="n">
        <v>0</v>
      </c>
      <c r="AR97" s="177" t="n">
        <v>0</v>
      </c>
      <c r="AS97" s="177" t="n">
        <v>0</v>
      </c>
      <c r="AT97" s="177" t="n">
        <v>0</v>
      </c>
      <c r="AU97" s="177" t="n">
        <v>0</v>
      </c>
      <c r="AV97" s="177" t="n">
        <v>0</v>
      </c>
      <c r="AW97" s="177" t="n">
        <v>0</v>
      </c>
      <c r="AX97" s="177" t="n">
        <v>0</v>
      </c>
      <c r="AY97" s="177" t="n">
        <v>0</v>
      </c>
      <c r="AZ97" s="177" t="n">
        <v>0</v>
      </c>
      <c r="BA97" s="177" t="n">
        <v>0</v>
      </c>
      <c r="BB97" s="179" t="n">
        <v>0</v>
      </c>
      <c r="BC97" s="181" t="n">
        <v>0</v>
      </c>
      <c r="BD97" s="182" t="n">
        <v>43795022</v>
      </c>
    </row>
    <row r="98" customFormat="false" ht="12.75" hidden="true" customHeight="false" outlineLevel="0" collapsed="false">
      <c r="A98" s="249" t="s">
        <v>266</v>
      </c>
      <c r="B98" s="184" t="s">
        <v>183</v>
      </c>
      <c r="C98" s="177" t="n">
        <v>0</v>
      </c>
      <c r="D98" s="177" t="n">
        <v>0</v>
      </c>
      <c r="E98" s="177" t="n">
        <v>0</v>
      </c>
      <c r="F98" s="177" t="n">
        <v>0</v>
      </c>
      <c r="G98" s="177" t="n">
        <v>0</v>
      </c>
      <c r="H98" s="179" t="n">
        <v>0</v>
      </c>
      <c r="I98" s="179" t="n">
        <v>0</v>
      </c>
      <c r="J98" s="177" t="n">
        <v>0</v>
      </c>
      <c r="K98" s="179" t="n">
        <v>0</v>
      </c>
      <c r="L98" s="177" t="n">
        <v>0</v>
      </c>
      <c r="M98" s="177" t="n">
        <v>0</v>
      </c>
      <c r="N98" s="177" t="n">
        <v>0</v>
      </c>
      <c r="O98" s="177" t="n">
        <v>0</v>
      </c>
      <c r="P98" s="177" t="n">
        <v>0</v>
      </c>
      <c r="Q98" s="177" t="n">
        <v>0</v>
      </c>
      <c r="R98" s="177" t="n">
        <v>0</v>
      </c>
      <c r="S98" s="177" t="n">
        <v>0</v>
      </c>
      <c r="T98" s="177" t="n">
        <v>0</v>
      </c>
      <c r="U98" s="177" t="n">
        <v>0</v>
      </c>
      <c r="V98" s="177" t="n">
        <v>0</v>
      </c>
      <c r="W98" s="177" t="n">
        <v>0</v>
      </c>
      <c r="X98" s="179" t="n">
        <v>0</v>
      </c>
      <c r="Y98" s="180" t="s">
        <v>61</v>
      </c>
      <c r="Z98" s="179" t="n">
        <v>0</v>
      </c>
      <c r="AA98" s="177" t="n">
        <v>0</v>
      </c>
      <c r="AB98" s="177" t="n">
        <v>0</v>
      </c>
      <c r="AC98" s="177" t="n">
        <v>0</v>
      </c>
      <c r="AD98" s="177" t="n">
        <v>0</v>
      </c>
      <c r="AE98" s="177" t="n">
        <v>0</v>
      </c>
      <c r="AF98" s="177" t="n">
        <v>0</v>
      </c>
      <c r="AG98" s="177" t="n">
        <v>0</v>
      </c>
      <c r="AH98" s="177" t="n">
        <v>0</v>
      </c>
      <c r="AI98" s="177" t="n">
        <v>0</v>
      </c>
      <c r="AJ98" s="177" t="n">
        <v>0</v>
      </c>
      <c r="AK98" s="177" t="n">
        <v>0</v>
      </c>
      <c r="AL98" s="177" t="n">
        <v>0</v>
      </c>
      <c r="AM98" s="179" t="n">
        <v>0</v>
      </c>
      <c r="AN98" s="181" t="s">
        <v>61</v>
      </c>
      <c r="AO98" s="182" t="n">
        <v>0</v>
      </c>
      <c r="AP98" s="177" t="n">
        <v>0</v>
      </c>
      <c r="AQ98" s="177" t="n">
        <v>0</v>
      </c>
      <c r="AR98" s="177" t="n">
        <v>0</v>
      </c>
      <c r="AS98" s="177" t="n">
        <v>0</v>
      </c>
      <c r="AT98" s="177" t="n">
        <v>0</v>
      </c>
      <c r="AU98" s="177" t="n">
        <v>0</v>
      </c>
      <c r="AV98" s="177" t="n">
        <v>0</v>
      </c>
      <c r="AW98" s="177" t="n">
        <v>0</v>
      </c>
      <c r="AX98" s="177" t="n">
        <v>0</v>
      </c>
      <c r="AY98" s="177" t="n">
        <v>0</v>
      </c>
      <c r="AZ98" s="177" t="n">
        <v>0</v>
      </c>
      <c r="BA98" s="177" t="n">
        <v>0</v>
      </c>
      <c r="BB98" s="179" t="n">
        <v>0</v>
      </c>
      <c r="BC98" s="181" t="s">
        <v>61</v>
      </c>
      <c r="BD98" s="182" t="n">
        <v>0</v>
      </c>
    </row>
    <row r="99" customFormat="false" ht="12.75" hidden="false" customHeight="false" outlineLevel="0" collapsed="false">
      <c r="A99" s="249" t="s">
        <v>267</v>
      </c>
      <c r="B99" s="184" t="s">
        <v>185</v>
      </c>
      <c r="C99" s="177" t="n">
        <v>15167795000</v>
      </c>
      <c r="D99" s="177" t="n">
        <v>4080993470</v>
      </c>
      <c r="E99" s="177" t="n">
        <v>1414705254</v>
      </c>
      <c r="F99" s="177" t="n">
        <v>0</v>
      </c>
      <c r="G99" s="177" t="n">
        <v>11168590989</v>
      </c>
      <c r="H99" s="179" t="n">
        <v>8502302773</v>
      </c>
      <c r="I99" s="179" t="n">
        <v>23670097773</v>
      </c>
      <c r="J99" s="177" t="n">
        <v>0</v>
      </c>
      <c r="K99" s="179" t="n">
        <v>23670097773</v>
      </c>
      <c r="L99" s="177" t="n">
        <v>7120687165</v>
      </c>
      <c r="M99" s="177" t="n">
        <v>331039029</v>
      </c>
      <c r="N99" s="177" t="n">
        <v>3889086141</v>
      </c>
      <c r="O99" s="177" t="n">
        <v>199564067</v>
      </c>
      <c r="P99" s="177" t="n">
        <v>1220232780</v>
      </c>
      <c r="Q99" s="177" t="n">
        <v>2149315123</v>
      </c>
      <c r="R99" s="177" t="n">
        <v>20028607</v>
      </c>
      <c r="S99" s="177" t="n">
        <v>1423338376</v>
      </c>
      <c r="T99" s="177" t="n">
        <v>2155999077</v>
      </c>
      <c r="U99" s="177" t="n">
        <v>2061124448</v>
      </c>
      <c r="V99" s="177" t="n">
        <v>1204673822</v>
      </c>
      <c r="W99" s="177" t="n">
        <v>1894200565</v>
      </c>
      <c r="X99" s="179" t="n">
        <v>23669289200</v>
      </c>
      <c r="Y99" s="180" t="n">
        <v>0.999965839896068</v>
      </c>
      <c r="Z99" s="179" t="n">
        <v>808573</v>
      </c>
      <c r="AA99" s="177" t="n">
        <v>1009199101</v>
      </c>
      <c r="AB99" s="177" t="n">
        <v>814429159</v>
      </c>
      <c r="AC99" s="177" t="n">
        <v>1597921357</v>
      </c>
      <c r="AD99" s="177" t="n">
        <v>1553076497</v>
      </c>
      <c r="AE99" s="177" t="n">
        <v>1519188752</v>
      </c>
      <c r="AF99" s="177" t="n">
        <v>1936908101</v>
      </c>
      <c r="AG99" s="177" t="n">
        <v>1711352400</v>
      </c>
      <c r="AH99" s="177" t="n">
        <v>1415389427</v>
      </c>
      <c r="AI99" s="177" t="n">
        <v>1936612312</v>
      </c>
      <c r="AJ99" s="177" t="n">
        <v>1656488292</v>
      </c>
      <c r="AK99" s="177" t="n">
        <v>1945042999</v>
      </c>
      <c r="AL99" s="177" t="n">
        <v>1688280950</v>
      </c>
      <c r="AM99" s="179" t="n">
        <v>18783889347</v>
      </c>
      <c r="AN99" s="181" t="n">
        <v>0.793597525818393</v>
      </c>
      <c r="AO99" s="182" t="n">
        <v>4885399853</v>
      </c>
      <c r="AP99" s="177" t="n">
        <v>0</v>
      </c>
      <c r="AQ99" s="177" t="n">
        <v>0</v>
      </c>
      <c r="AR99" s="177" t="n">
        <v>0</v>
      </c>
      <c r="AS99" s="177" t="n">
        <v>0</v>
      </c>
      <c r="AT99" s="177" t="n">
        <v>0</v>
      </c>
      <c r="AU99" s="177" t="n">
        <v>0</v>
      </c>
      <c r="AV99" s="177" t="n">
        <v>0</v>
      </c>
      <c r="AW99" s="177" t="n">
        <v>0</v>
      </c>
      <c r="AX99" s="177" t="n">
        <v>0</v>
      </c>
      <c r="AY99" s="177" t="n">
        <v>0</v>
      </c>
      <c r="AZ99" s="177" t="n">
        <v>0</v>
      </c>
      <c r="BA99" s="177" t="n">
        <v>0</v>
      </c>
      <c r="BB99" s="179" t="n">
        <v>0</v>
      </c>
      <c r="BC99" s="181" t="n">
        <v>0</v>
      </c>
      <c r="BD99" s="182" t="n">
        <v>18783889347</v>
      </c>
    </row>
    <row r="100" customFormat="false" ht="12.75" hidden="false" customHeight="false" outlineLevel="0" collapsed="false">
      <c r="A100" s="249" t="s">
        <v>268</v>
      </c>
      <c r="B100" s="184" t="s">
        <v>186</v>
      </c>
      <c r="C100" s="177" t="n">
        <v>264296649</v>
      </c>
      <c r="D100" s="177" t="n">
        <v>65756056</v>
      </c>
      <c r="E100" s="177" t="n">
        <v>19470548</v>
      </c>
      <c r="F100" s="177" t="n">
        <v>0</v>
      </c>
      <c r="G100" s="177" t="n">
        <v>0</v>
      </c>
      <c r="H100" s="179" t="n">
        <v>-46285508</v>
      </c>
      <c r="I100" s="179" t="n">
        <v>218011141</v>
      </c>
      <c r="J100" s="177" t="n">
        <v>0</v>
      </c>
      <c r="K100" s="179" t="n">
        <v>218011141</v>
      </c>
      <c r="L100" s="177" t="n">
        <v>0</v>
      </c>
      <c r="M100" s="177" t="n">
        <v>0</v>
      </c>
      <c r="N100" s="177" t="n">
        <v>103996</v>
      </c>
      <c r="O100" s="177" t="n">
        <v>0</v>
      </c>
      <c r="P100" s="177" t="n">
        <v>0</v>
      </c>
      <c r="Q100" s="177" t="n">
        <v>217907145</v>
      </c>
      <c r="R100" s="177" t="n">
        <v>0</v>
      </c>
      <c r="S100" s="177" t="n">
        <v>0</v>
      </c>
      <c r="T100" s="177" t="n">
        <v>0</v>
      </c>
      <c r="U100" s="177" t="n">
        <v>0</v>
      </c>
      <c r="V100" s="177" t="n">
        <v>0</v>
      </c>
      <c r="W100" s="177" t="n">
        <v>0</v>
      </c>
      <c r="X100" s="179" t="n">
        <v>218011141</v>
      </c>
      <c r="Y100" s="180" t="n">
        <v>1</v>
      </c>
      <c r="Z100" s="179" t="n">
        <v>0</v>
      </c>
      <c r="AA100" s="177" t="n">
        <v>0</v>
      </c>
      <c r="AB100" s="177" t="n">
        <v>0</v>
      </c>
      <c r="AC100" s="177" t="n">
        <v>103996</v>
      </c>
      <c r="AD100" s="177" t="n">
        <v>0</v>
      </c>
      <c r="AE100" s="177" t="n">
        <v>0</v>
      </c>
      <c r="AF100" s="177" t="n">
        <v>217907145</v>
      </c>
      <c r="AG100" s="177" t="n">
        <v>0</v>
      </c>
      <c r="AH100" s="177" t="n">
        <v>0</v>
      </c>
      <c r="AI100" s="177" t="n">
        <v>0</v>
      </c>
      <c r="AJ100" s="177" t="n">
        <v>0</v>
      </c>
      <c r="AK100" s="177" t="n">
        <v>0</v>
      </c>
      <c r="AL100" s="177" t="n">
        <v>0</v>
      </c>
      <c r="AM100" s="179" t="n">
        <v>218011141</v>
      </c>
      <c r="AN100" s="181" t="n">
        <v>1</v>
      </c>
      <c r="AO100" s="182" t="n">
        <v>0</v>
      </c>
      <c r="AP100" s="177" t="n">
        <v>0</v>
      </c>
      <c r="AQ100" s="177" t="n">
        <v>0</v>
      </c>
      <c r="AR100" s="177" t="n">
        <v>0</v>
      </c>
      <c r="AS100" s="177" t="n">
        <v>0</v>
      </c>
      <c r="AT100" s="177" t="n">
        <v>0</v>
      </c>
      <c r="AU100" s="177" t="n">
        <v>0</v>
      </c>
      <c r="AV100" s="177" t="n">
        <v>0</v>
      </c>
      <c r="AW100" s="177" t="n">
        <v>0</v>
      </c>
      <c r="AX100" s="177" t="n">
        <v>0</v>
      </c>
      <c r="AY100" s="177" t="n">
        <v>0</v>
      </c>
      <c r="AZ100" s="177" t="n">
        <v>0</v>
      </c>
      <c r="BA100" s="177" t="n">
        <v>0</v>
      </c>
      <c r="BB100" s="179" t="n">
        <v>0</v>
      </c>
      <c r="BC100" s="181" t="n">
        <v>0</v>
      </c>
      <c r="BD100" s="182" t="n">
        <v>218011141</v>
      </c>
    </row>
    <row r="101" customFormat="false" ht="12.75" hidden="true" customHeight="false" outlineLevel="0" collapsed="false">
      <c r="A101" s="249" t="s">
        <v>269</v>
      </c>
      <c r="B101" s="184" t="s">
        <v>187</v>
      </c>
      <c r="C101" s="177" t="n">
        <v>0</v>
      </c>
      <c r="D101" s="177" t="n">
        <v>0</v>
      </c>
      <c r="E101" s="177" t="n">
        <v>0</v>
      </c>
      <c r="F101" s="177" t="n">
        <v>0</v>
      </c>
      <c r="G101" s="177" t="n">
        <v>0</v>
      </c>
      <c r="H101" s="179" t="n">
        <v>0</v>
      </c>
      <c r="I101" s="179" t="n">
        <v>0</v>
      </c>
      <c r="J101" s="177" t="n">
        <v>0</v>
      </c>
      <c r="K101" s="179" t="n">
        <v>0</v>
      </c>
      <c r="L101" s="177" t="n">
        <v>0</v>
      </c>
      <c r="M101" s="177" t="n">
        <v>0</v>
      </c>
      <c r="N101" s="177" t="n">
        <v>0</v>
      </c>
      <c r="O101" s="177" t="n">
        <v>0</v>
      </c>
      <c r="P101" s="177" t="n">
        <v>0</v>
      </c>
      <c r="Q101" s="177" t="n">
        <v>0</v>
      </c>
      <c r="R101" s="177" t="n">
        <v>0</v>
      </c>
      <c r="S101" s="177" t="n">
        <v>0</v>
      </c>
      <c r="T101" s="177" t="n">
        <v>0</v>
      </c>
      <c r="U101" s="177" t="n">
        <v>0</v>
      </c>
      <c r="V101" s="177" t="n">
        <v>0</v>
      </c>
      <c r="W101" s="177" t="n">
        <v>0</v>
      </c>
      <c r="X101" s="179" t="n">
        <v>0</v>
      </c>
      <c r="Y101" s="180" t="s">
        <v>61</v>
      </c>
      <c r="Z101" s="179" t="n">
        <v>0</v>
      </c>
      <c r="AA101" s="177" t="n">
        <v>0</v>
      </c>
      <c r="AB101" s="177" t="n">
        <v>0</v>
      </c>
      <c r="AC101" s="177" t="n">
        <v>0</v>
      </c>
      <c r="AD101" s="177" t="n">
        <v>0</v>
      </c>
      <c r="AE101" s="177" t="n">
        <v>0</v>
      </c>
      <c r="AF101" s="177" t="n">
        <v>0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9" t="n">
        <v>0</v>
      </c>
      <c r="AN101" s="181" t="s">
        <v>61</v>
      </c>
      <c r="AO101" s="182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0</v>
      </c>
      <c r="AV101" s="177" t="n">
        <v>0</v>
      </c>
      <c r="AW101" s="177" t="n">
        <v>0</v>
      </c>
      <c r="AX101" s="177" t="n">
        <v>0</v>
      </c>
      <c r="AY101" s="177" t="n">
        <v>0</v>
      </c>
      <c r="AZ101" s="177" t="n">
        <v>0</v>
      </c>
      <c r="BA101" s="177" t="n">
        <v>0</v>
      </c>
      <c r="BB101" s="179" t="n">
        <v>0</v>
      </c>
      <c r="BC101" s="181" t="s">
        <v>61</v>
      </c>
      <c r="BD101" s="182" t="n">
        <v>0</v>
      </c>
    </row>
    <row r="102" customFormat="false" ht="12.75" hidden="false" customHeight="false" outlineLevel="0" collapsed="false">
      <c r="A102" s="249" t="s">
        <v>270</v>
      </c>
      <c r="B102" s="184" t="s">
        <v>188</v>
      </c>
      <c r="C102" s="177" t="n">
        <v>235887644</v>
      </c>
      <c r="D102" s="177" t="n">
        <v>231670519</v>
      </c>
      <c r="E102" s="177" t="n">
        <v>195076369</v>
      </c>
      <c r="F102" s="177" t="n">
        <v>0</v>
      </c>
      <c r="G102" s="177" t="n">
        <v>0</v>
      </c>
      <c r="H102" s="179" t="n">
        <v>-36594150</v>
      </c>
      <c r="I102" s="179" t="n">
        <v>199293494</v>
      </c>
      <c r="J102" s="177" t="n">
        <v>0</v>
      </c>
      <c r="K102" s="179" t="n">
        <v>199293494</v>
      </c>
      <c r="L102" s="177" t="n">
        <v>0</v>
      </c>
      <c r="M102" s="177" t="n">
        <v>0</v>
      </c>
      <c r="N102" s="177" t="n">
        <v>92897</v>
      </c>
      <c r="O102" s="177" t="n">
        <v>0</v>
      </c>
      <c r="P102" s="177" t="n">
        <v>0</v>
      </c>
      <c r="Q102" s="177" t="n">
        <v>889207</v>
      </c>
      <c r="R102" s="177" t="n">
        <v>0</v>
      </c>
      <c r="S102" s="177" t="n">
        <v>0</v>
      </c>
      <c r="T102" s="177" t="n">
        <v>0</v>
      </c>
      <c r="U102" s="177" t="n">
        <v>4710510</v>
      </c>
      <c r="V102" s="177" t="n">
        <v>0</v>
      </c>
      <c r="W102" s="177" t="n">
        <v>193600880</v>
      </c>
      <c r="X102" s="179" t="n">
        <v>199293494</v>
      </c>
      <c r="Y102" s="180" t="n">
        <v>1</v>
      </c>
      <c r="Z102" s="179" t="n">
        <v>0</v>
      </c>
      <c r="AA102" s="177" t="n">
        <v>0</v>
      </c>
      <c r="AB102" s="177" t="n">
        <v>0</v>
      </c>
      <c r="AC102" s="177" t="n">
        <v>92897</v>
      </c>
      <c r="AD102" s="177" t="n">
        <v>0</v>
      </c>
      <c r="AE102" s="177" t="n">
        <v>0</v>
      </c>
      <c r="AF102" s="177" t="n">
        <v>889207</v>
      </c>
      <c r="AG102" s="177" t="n">
        <v>0</v>
      </c>
      <c r="AH102" s="177" t="n">
        <v>0</v>
      </c>
      <c r="AI102" s="177" t="n">
        <v>0</v>
      </c>
      <c r="AJ102" s="177" t="n">
        <v>4710510</v>
      </c>
      <c r="AK102" s="177" t="n">
        <v>0</v>
      </c>
      <c r="AL102" s="177" t="n">
        <v>193600880</v>
      </c>
      <c r="AM102" s="179" t="n">
        <v>199293494</v>
      </c>
      <c r="AN102" s="181" t="n">
        <v>1</v>
      </c>
      <c r="AO102" s="182" t="n">
        <v>0</v>
      </c>
      <c r="AP102" s="177" t="n">
        <v>0</v>
      </c>
      <c r="AQ102" s="177" t="n">
        <v>0</v>
      </c>
      <c r="AR102" s="177" t="n">
        <v>0</v>
      </c>
      <c r="AS102" s="177" t="n">
        <v>0</v>
      </c>
      <c r="AT102" s="177" t="n">
        <v>0</v>
      </c>
      <c r="AU102" s="177" t="n">
        <v>0</v>
      </c>
      <c r="AV102" s="177" t="n">
        <v>0</v>
      </c>
      <c r="AW102" s="177" t="n">
        <v>0</v>
      </c>
      <c r="AX102" s="177" t="n">
        <v>0</v>
      </c>
      <c r="AY102" s="177" t="n">
        <v>0</v>
      </c>
      <c r="AZ102" s="177" t="n">
        <v>0</v>
      </c>
      <c r="BA102" s="177" t="n">
        <v>0</v>
      </c>
      <c r="BB102" s="179" t="n">
        <v>0</v>
      </c>
      <c r="BC102" s="181" t="n">
        <v>0</v>
      </c>
      <c r="BD102" s="182" t="n">
        <v>199293494</v>
      </c>
    </row>
    <row r="103" customFormat="false" ht="12.75" hidden="false" customHeight="false" outlineLevel="0" collapsed="false">
      <c r="A103" s="249" t="s">
        <v>271</v>
      </c>
      <c r="B103" s="184" t="s">
        <v>189</v>
      </c>
      <c r="C103" s="177" t="n">
        <v>102047928</v>
      </c>
      <c r="D103" s="177" t="n">
        <v>2106300</v>
      </c>
      <c r="E103" s="177" t="n">
        <v>3430677</v>
      </c>
      <c r="F103" s="177" t="n">
        <v>0</v>
      </c>
      <c r="G103" s="177" t="n">
        <v>0</v>
      </c>
      <c r="H103" s="179" t="n">
        <v>1324377</v>
      </c>
      <c r="I103" s="179" t="n">
        <v>103372305</v>
      </c>
      <c r="J103" s="177" t="n">
        <v>0</v>
      </c>
      <c r="K103" s="179" t="n">
        <v>103372305</v>
      </c>
      <c r="L103" s="177" t="n">
        <v>8439706</v>
      </c>
      <c r="M103" s="177" t="n">
        <v>5757211</v>
      </c>
      <c r="N103" s="177" t="n">
        <v>3955756</v>
      </c>
      <c r="O103" s="177" t="n">
        <v>2094033</v>
      </c>
      <c r="P103" s="177" t="n">
        <v>9436195</v>
      </c>
      <c r="Q103" s="177" t="n">
        <v>13433773</v>
      </c>
      <c r="R103" s="177" t="n">
        <v>3269352</v>
      </c>
      <c r="S103" s="177" t="n">
        <v>609677</v>
      </c>
      <c r="T103" s="177" t="n">
        <v>1578434</v>
      </c>
      <c r="U103" s="177" t="n">
        <v>9632586</v>
      </c>
      <c r="V103" s="177" t="n">
        <v>31871249</v>
      </c>
      <c r="W103" s="177" t="n">
        <v>13294333</v>
      </c>
      <c r="X103" s="179" t="n">
        <v>103372305</v>
      </c>
      <c r="Y103" s="180" t="n">
        <v>1</v>
      </c>
      <c r="Z103" s="179" t="n">
        <v>0</v>
      </c>
      <c r="AA103" s="177" t="n">
        <v>8439706</v>
      </c>
      <c r="AB103" s="177" t="n">
        <v>5757211</v>
      </c>
      <c r="AC103" s="177" t="n">
        <v>3955756</v>
      </c>
      <c r="AD103" s="177" t="n">
        <v>2094033</v>
      </c>
      <c r="AE103" s="177" t="n">
        <v>9436195</v>
      </c>
      <c r="AF103" s="177" t="n">
        <v>13433773</v>
      </c>
      <c r="AG103" s="177" t="n">
        <v>3269352</v>
      </c>
      <c r="AH103" s="177" t="n">
        <v>609677</v>
      </c>
      <c r="AI103" s="177" t="n">
        <v>1578434</v>
      </c>
      <c r="AJ103" s="177" t="n">
        <v>9632586</v>
      </c>
      <c r="AK103" s="177" t="n">
        <v>31871249</v>
      </c>
      <c r="AL103" s="177" t="n">
        <v>13294333</v>
      </c>
      <c r="AM103" s="179" t="n">
        <v>103372305</v>
      </c>
      <c r="AN103" s="181" t="n">
        <v>1</v>
      </c>
      <c r="AO103" s="182" t="n">
        <v>0</v>
      </c>
      <c r="AP103" s="177" t="n">
        <v>0</v>
      </c>
      <c r="AQ103" s="177" t="n">
        <v>0</v>
      </c>
      <c r="AR103" s="177" t="n">
        <v>0</v>
      </c>
      <c r="AS103" s="177" t="n">
        <v>0</v>
      </c>
      <c r="AT103" s="177" t="n">
        <v>0</v>
      </c>
      <c r="AU103" s="177" t="n">
        <v>0</v>
      </c>
      <c r="AV103" s="177" t="n">
        <v>0</v>
      </c>
      <c r="AW103" s="177" t="n">
        <v>0</v>
      </c>
      <c r="AX103" s="177" t="n">
        <v>0</v>
      </c>
      <c r="AY103" s="177" t="n">
        <v>0</v>
      </c>
      <c r="AZ103" s="177" t="n">
        <v>0</v>
      </c>
      <c r="BA103" s="177" t="n">
        <v>0</v>
      </c>
      <c r="BB103" s="179" t="n">
        <v>0</v>
      </c>
      <c r="BC103" s="181" t="n">
        <v>0</v>
      </c>
      <c r="BD103" s="182" t="n">
        <v>103372305</v>
      </c>
    </row>
    <row r="104" customFormat="false" ht="12.75" hidden="false" customHeight="false" outlineLevel="0" collapsed="false">
      <c r="A104" s="249" t="s">
        <v>272</v>
      </c>
      <c r="B104" s="184" t="s">
        <v>190</v>
      </c>
      <c r="C104" s="177" t="n">
        <v>401877299</v>
      </c>
      <c r="D104" s="177" t="n">
        <v>134180981</v>
      </c>
      <c r="E104" s="177" t="n">
        <v>76943112</v>
      </c>
      <c r="F104" s="177" t="n">
        <v>0</v>
      </c>
      <c r="G104" s="177" t="n">
        <v>0</v>
      </c>
      <c r="H104" s="179" t="n">
        <v>-57237869</v>
      </c>
      <c r="I104" s="179" t="n">
        <v>344639430</v>
      </c>
      <c r="J104" s="177" t="n">
        <v>0</v>
      </c>
      <c r="K104" s="179" t="n">
        <v>344639430</v>
      </c>
      <c r="L104" s="177" t="n">
        <v>23750004</v>
      </c>
      <c r="M104" s="177" t="n">
        <v>25630735</v>
      </c>
      <c r="N104" s="177" t="n">
        <v>27832817</v>
      </c>
      <c r="O104" s="177" t="n">
        <v>29168535</v>
      </c>
      <c r="P104" s="177" t="n">
        <v>36480073</v>
      </c>
      <c r="Q104" s="177" t="n">
        <v>27717338</v>
      </c>
      <c r="R104" s="177" t="n">
        <v>27540393</v>
      </c>
      <c r="S104" s="177" t="n">
        <v>29540763</v>
      </c>
      <c r="T104" s="177" t="n">
        <v>31470066</v>
      </c>
      <c r="U104" s="177" t="n">
        <v>30224336</v>
      </c>
      <c r="V104" s="177" t="n">
        <v>28764116</v>
      </c>
      <c r="W104" s="177" t="n">
        <v>26520254</v>
      </c>
      <c r="X104" s="179" t="n">
        <v>344639430</v>
      </c>
      <c r="Y104" s="180" t="n">
        <v>1</v>
      </c>
      <c r="Z104" s="179" t="n">
        <v>0</v>
      </c>
      <c r="AA104" s="177" t="n">
        <v>23750004</v>
      </c>
      <c r="AB104" s="177" t="n">
        <v>25630735</v>
      </c>
      <c r="AC104" s="177" t="n">
        <v>27832817</v>
      </c>
      <c r="AD104" s="177" t="n">
        <v>29168535</v>
      </c>
      <c r="AE104" s="177" t="n">
        <v>36480073</v>
      </c>
      <c r="AF104" s="177" t="n">
        <v>27717338</v>
      </c>
      <c r="AG104" s="177" t="n">
        <v>27540393</v>
      </c>
      <c r="AH104" s="177" t="n">
        <v>29540763</v>
      </c>
      <c r="AI104" s="177" t="n">
        <v>31470066</v>
      </c>
      <c r="AJ104" s="177" t="n">
        <v>30224336</v>
      </c>
      <c r="AK104" s="177" t="n">
        <v>28764116</v>
      </c>
      <c r="AL104" s="177" t="n">
        <v>26520254</v>
      </c>
      <c r="AM104" s="179" t="n">
        <v>344639430</v>
      </c>
      <c r="AN104" s="181" t="n">
        <v>1</v>
      </c>
      <c r="AO104" s="182" t="n">
        <v>0</v>
      </c>
      <c r="AP104" s="177" t="n">
        <v>0</v>
      </c>
      <c r="AQ104" s="177" t="n">
        <v>0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</v>
      </c>
      <c r="AZ104" s="177" t="n">
        <v>0</v>
      </c>
      <c r="BA104" s="177" t="n">
        <v>0</v>
      </c>
      <c r="BB104" s="179" t="n">
        <v>0</v>
      </c>
      <c r="BC104" s="181" t="n">
        <v>0</v>
      </c>
      <c r="BD104" s="182" t="n">
        <v>344639430</v>
      </c>
    </row>
    <row r="105" customFormat="false" ht="12.75" hidden="false" customHeight="false" outlineLevel="0" collapsed="false">
      <c r="A105" s="249" t="s">
        <v>273</v>
      </c>
      <c r="B105" s="184" t="s">
        <v>274</v>
      </c>
      <c r="C105" s="177" t="n">
        <v>71625183</v>
      </c>
      <c r="D105" s="177" t="n">
        <v>6733523</v>
      </c>
      <c r="E105" s="177" t="n">
        <v>4530227</v>
      </c>
      <c r="F105" s="177" t="n">
        <v>0</v>
      </c>
      <c r="G105" s="177" t="n">
        <v>0</v>
      </c>
      <c r="H105" s="179" t="n">
        <v>-2203296</v>
      </c>
      <c r="I105" s="179" t="n">
        <v>69421887</v>
      </c>
      <c r="J105" s="177" t="n">
        <v>0</v>
      </c>
      <c r="K105" s="179" t="n">
        <v>69421887</v>
      </c>
      <c r="L105" s="177" t="n">
        <v>4237799</v>
      </c>
      <c r="M105" s="177" t="n">
        <v>5464551</v>
      </c>
      <c r="N105" s="177" t="n">
        <v>6468404</v>
      </c>
      <c r="O105" s="177" t="n">
        <v>5461998</v>
      </c>
      <c r="P105" s="177" t="n">
        <v>7102382</v>
      </c>
      <c r="Q105" s="177" t="n">
        <v>5485606</v>
      </c>
      <c r="R105" s="177" t="n">
        <v>5539597</v>
      </c>
      <c r="S105" s="177" t="n">
        <v>6012533</v>
      </c>
      <c r="T105" s="177" t="n">
        <v>6274670</v>
      </c>
      <c r="U105" s="177" t="n">
        <v>6080520</v>
      </c>
      <c r="V105" s="177" t="n">
        <v>6002391</v>
      </c>
      <c r="W105" s="177" t="n">
        <v>5291436</v>
      </c>
      <c r="X105" s="179" t="n">
        <v>69421887</v>
      </c>
      <c r="Y105" s="180" t="n">
        <v>1</v>
      </c>
      <c r="Z105" s="179" t="n">
        <v>0</v>
      </c>
      <c r="AA105" s="177" t="n">
        <v>4237799</v>
      </c>
      <c r="AB105" s="177" t="n">
        <v>5464551</v>
      </c>
      <c r="AC105" s="177" t="n">
        <v>6468404</v>
      </c>
      <c r="AD105" s="177" t="n">
        <v>5461998</v>
      </c>
      <c r="AE105" s="177" t="n">
        <v>7102382</v>
      </c>
      <c r="AF105" s="177" t="n">
        <v>5485606</v>
      </c>
      <c r="AG105" s="177" t="n">
        <v>5539597</v>
      </c>
      <c r="AH105" s="177" t="n">
        <v>6012533</v>
      </c>
      <c r="AI105" s="177" t="n">
        <v>6274670</v>
      </c>
      <c r="AJ105" s="177" t="n">
        <v>6080520</v>
      </c>
      <c r="AK105" s="177" t="n">
        <v>6002391</v>
      </c>
      <c r="AL105" s="177" t="n">
        <v>5291436</v>
      </c>
      <c r="AM105" s="179" t="n">
        <v>69421887</v>
      </c>
      <c r="AN105" s="181" t="n">
        <v>1</v>
      </c>
      <c r="AO105" s="182" t="n">
        <v>0</v>
      </c>
      <c r="AP105" s="177" t="n">
        <v>0</v>
      </c>
      <c r="AQ105" s="177" t="n">
        <v>0</v>
      </c>
      <c r="AR105" s="177" t="n">
        <v>0</v>
      </c>
      <c r="AS105" s="177" t="n">
        <v>0</v>
      </c>
      <c r="AT105" s="177" t="n">
        <v>0</v>
      </c>
      <c r="AU105" s="177" t="n">
        <v>0</v>
      </c>
      <c r="AV105" s="177" t="n">
        <v>0</v>
      </c>
      <c r="AW105" s="177" t="n">
        <v>0</v>
      </c>
      <c r="AX105" s="177" t="n">
        <v>0</v>
      </c>
      <c r="AY105" s="177" t="n">
        <v>0</v>
      </c>
      <c r="AZ105" s="177" t="n">
        <v>0</v>
      </c>
      <c r="BA105" s="177" t="n">
        <v>0</v>
      </c>
      <c r="BB105" s="179" t="n">
        <v>0</v>
      </c>
      <c r="BC105" s="181" t="n">
        <v>0</v>
      </c>
      <c r="BD105" s="182" t="n">
        <v>69421887</v>
      </c>
    </row>
    <row r="106" customFormat="false" ht="12.75" hidden="true" customHeight="false" outlineLevel="0" collapsed="false">
      <c r="A106" s="249" t="s">
        <v>275</v>
      </c>
      <c r="B106" s="184" t="s">
        <v>192</v>
      </c>
      <c r="C106" s="177" t="n">
        <v>0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9" t="n">
        <v>0</v>
      </c>
      <c r="I106" s="179" t="n">
        <v>0</v>
      </c>
      <c r="J106" s="177" t="n">
        <v>0</v>
      </c>
      <c r="K106" s="179" t="n">
        <v>0</v>
      </c>
      <c r="L106" s="177" t="n">
        <v>0</v>
      </c>
      <c r="M106" s="177" t="n">
        <v>0</v>
      </c>
      <c r="N106" s="177" t="n">
        <v>0</v>
      </c>
      <c r="O106" s="177" t="n">
        <v>0</v>
      </c>
      <c r="P106" s="177" t="n">
        <v>0</v>
      </c>
      <c r="Q106" s="177" t="n">
        <v>0</v>
      </c>
      <c r="R106" s="177" t="n">
        <v>0</v>
      </c>
      <c r="S106" s="177" t="n">
        <v>0</v>
      </c>
      <c r="T106" s="177" t="n">
        <v>0</v>
      </c>
      <c r="U106" s="177" t="n">
        <v>0</v>
      </c>
      <c r="V106" s="177" t="n">
        <v>0</v>
      </c>
      <c r="W106" s="177" t="n">
        <v>0</v>
      </c>
      <c r="X106" s="179" t="n">
        <v>0</v>
      </c>
      <c r="Y106" s="180" t="s">
        <v>61</v>
      </c>
      <c r="Z106" s="179" t="n">
        <v>0</v>
      </c>
      <c r="AA106" s="177" t="n">
        <v>0</v>
      </c>
      <c r="AB106" s="177" t="n">
        <v>0</v>
      </c>
      <c r="AC106" s="177" t="n">
        <v>0</v>
      </c>
      <c r="AD106" s="177" t="n">
        <v>0</v>
      </c>
      <c r="AE106" s="177" t="n">
        <v>0</v>
      </c>
      <c r="AF106" s="177" t="n">
        <v>0</v>
      </c>
      <c r="AG106" s="177" t="n">
        <v>0</v>
      </c>
      <c r="AH106" s="177" t="n">
        <v>0</v>
      </c>
      <c r="AI106" s="177" t="n">
        <v>0</v>
      </c>
      <c r="AJ106" s="177" t="n">
        <v>0</v>
      </c>
      <c r="AK106" s="177" t="n">
        <v>0</v>
      </c>
      <c r="AL106" s="177" t="n">
        <v>0</v>
      </c>
      <c r="AM106" s="179" t="n">
        <v>0</v>
      </c>
      <c r="AN106" s="181" t="s">
        <v>61</v>
      </c>
      <c r="AO106" s="182" t="n">
        <v>0</v>
      </c>
      <c r="AP106" s="177" t="n">
        <v>0</v>
      </c>
      <c r="AQ106" s="177" t="n">
        <v>0</v>
      </c>
      <c r="AR106" s="177" t="n">
        <v>0</v>
      </c>
      <c r="AS106" s="177" t="n">
        <v>0</v>
      </c>
      <c r="AT106" s="177" t="n">
        <v>0</v>
      </c>
      <c r="AU106" s="177" t="n">
        <v>0</v>
      </c>
      <c r="AV106" s="177" t="n">
        <v>0</v>
      </c>
      <c r="AW106" s="177" t="n">
        <v>0</v>
      </c>
      <c r="AX106" s="177" t="n">
        <v>0</v>
      </c>
      <c r="AY106" s="177" t="n">
        <v>0</v>
      </c>
      <c r="AZ106" s="177" t="n">
        <v>0</v>
      </c>
      <c r="BA106" s="177" t="n">
        <v>0</v>
      </c>
      <c r="BB106" s="179" t="n">
        <v>0</v>
      </c>
      <c r="BC106" s="181" t="s">
        <v>61</v>
      </c>
      <c r="BD106" s="182" t="n">
        <v>0</v>
      </c>
    </row>
    <row r="107" customFormat="false" ht="12.75" hidden="false" customHeight="false" outlineLevel="0" collapsed="false">
      <c r="A107" s="249" t="s">
        <v>276</v>
      </c>
      <c r="B107" s="184" t="s">
        <v>193</v>
      </c>
      <c r="C107" s="177" t="n">
        <v>84499</v>
      </c>
      <c r="D107" s="177" t="n">
        <v>84499</v>
      </c>
      <c r="E107" s="177" t="n">
        <v>0</v>
      </c>
      <c r="F107" s="177" t="n">
        <v>0</v>
      </c>
      <c r="G107" s="177" t="n">
        <v>0</v>
      </c>
      <c r="H107" s="179" t="n">
        <v>-84499</v>
      </c>
      <c r="I107" s="179" t="n">
        <v>0</v>
      </c>
      <c r="J107" s="177" t="n">
        <v>0</v>
      </c>
      <c r="K107" s="179" t="n">
        <v>0</v>
      </c>
      <c r="L107" s="177" t="n">
        <v>0</v>
      </c>
      <c r="M107" s="177" t="n">
        <v>0</v>
      </c>
      <c r="N107" s="177" t="n">
        <v>0</v>
      </c>
      <c r="O107" s="177" t="n">
        <v>0</v>
      </c>
      <c r="P107" s="177" t="n">
        <v>0</v>
      </c>
      <c r="Q107" s="177" t="n">
        <v>0</v>
      </c>
      <c r="R107" s="177" t="n">
        <v>0</v>
      </c>
      <c r="S107" s="177" t="n">
        <v>0</v>
      </c>
      <c r="T107" s="177" t="n">
        <v>0</v>
      </c>
      <c r="U107" s="177" t="n">
        <v>0</v>
      </c>
      <c r="V107" s="177" t="n">
        <v>0</v>
      </c>
      <c r="W107" s="177" t="n">
        <v>0</v>
      </c>
      <c r="X107" s="179" t="n">
        <v>0</v>
      </c>
      <c r="Y107" s="180" t="s">
        <v>61</v>
      </c>
      <c r="Z107" s="179" t="n">
        <v>0</v>
      </c>
      <c r="AA107" s="177" t="n">
        <v>0</v>
      </c>
      <c r="AB107" s="177" t="n">
        <v>0</v>
      </c>
      <c r="AC107" s="177" t="n">
        <v>0</v>
      </c>
      <c r="AD107" s="177" t="n">
        <v>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9" t="n">
        <v>0</v>
      </c>
      <c r="AN107" s="181" t="s">
        <v>61</v>
      </c>
      <c r="AO107" s="182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9" t="n">
        <v>0</v>
      </c>
      <c r="BC107" s="181" t="s">
        <v>61</v>
      </c>
      <c r="BD107" s="182" t="n">
        <v>0</v>
      </c>
    </row>
    <row r="108" customFormat="false" ht="12.75" hidden="false" customHeight="false" outlineLevel="0" collapsed="false">
      <c r="A108" s="249" t="s">
        <v>277</v>
      </c>
      <c r="B108" s="184" t="s">
        <v>194</v>
      </c>
      <c r="C108" s="177" t="n">
        <v>864000</v>
      </c>
      <c r="D108" s="177" t="n">
        <v>732200</v>
      </c>
      <c r="E108" s="177" t="n">
        <v>0</v>
      </c>
      <c r="F108" s="177" t="n">
        <v>0</v>
      </c>
      <c r="G108" s="177" t="n">
        <v>0</v>
      </c>
      <c r="H108" s="179" t="n">
        <v>-732200</v>
      </c>
      <c r="I108" s="179" t="n">
        <v>131800</v>
      </c>
      <c r="J108" s="177" t="n">
        <v>0</v>
      </c>
      <c r="K108" s="179" t="n">
        <v>131800</v>
      </c>
      <c r="L108" s="177" t="n">
        <v>9000</v>
      </c>
      <c r="M108" s="177" t="n">
        <v>12000</v>
      </c>
      <c r="N108" s="177" t="n">
        <v>12000</v>
      </c>
      <c r="O108" s="177" t="n">
        <v>7400</v>
      </c>
      <c r="P108" s="177" t="n">
        <v>12000</v>
      </c>
      <c r="Q108" s="177" t="n">
        <v>12000</v>
      </c>
      <c r="R108" s="177" t="n">
        <v>12000</v>
      </c>
      <c r="S108" s="177" t="n">
        <v>12000</v>
      </c>
      <c r="T108" s="177" t="n">
        <v>9400</v>
      </c>
      <c r="U108" s="177" t="n">
        <v>12000</v>
      </c>
      <c r="V108" s="177" t="n">
        <v>12000</v>
      </c>
      <c r="W108" s="177" t="n">
        <v>10000</v>
      </c>
      <c r="X108" s="179" t="n">
        <v>131800</v>
      </c>
      <c r="Y108" s="180" t="n">
        <v>1</v>
      </c>
      <c r="Z108" s="179" t="n">
        <v>0</v>
      </c>
      <c r="AA108" s="177" t="n">
        <v>9000</v>
      </c>
      <c r="AB108" s="177" t="n">
        <v>12000</v>
      </c>
      <c r="AC108" s="177" t="n">
        <v>12000</v>
      </c>
      <c r="AD108" s="177" t="n">
        <v>7400</v>
      </c>
      <c r="AE108" s="177" t="n">
        <v>12000</v>
      </c>
      <c r="AF108" s="177" t="n">
        <v>12000</v>
      </c>
      <c r="AG108" s="177" t="n">
        <v>12000</v>
      </c>
      <c r="AH108" s="177" t="n">
        <v>12000</v>
      </c>
      <c r="AI108" s="177" t="n">
        <v>9400</v>
      </c>
      <c r="AJ108" s="177" t="n">
        <v>12000</v>
      </c>
      <c r="AK108" s="177" t="n">
        <v>12000</v>
      </c>
      <c r="AL108" s="177" t="n">
        <v>10000</v>
      </c>
      <c r="AM108" s="179" t="n">
        <v>131800</v>
      </c>
      <c r="AN108" s="181" t="n">
        <v>1</v>
      </c>
      <c r="AO108" s="182" t="n">
        <v>0</v>
      </c>
      <c r="AP108" s="177" t="n">
        <v>0</v>
      </c>
      <c r="AQ108" s="177" t="n">
        <v>0</v>
      </c>
      <c r="AR108" s="177" t="n">
        <v>0</v>
      </c>
      <c r="AS108" s="177" t="n">
        <v>0</v>
      </c>
      <c r="AT108" s="177" t="n">
        <v>0</v>
      </c>
      <c r="AU108" s="177" t="n">
        <v>0</v>
      </c>
      <c r="AV108" s="177" t="n">
        <v>0</v>
      </c>
      <c r="AW108" s="177" t="n">
        <v>0</v>
      </c>
      <c r="AX108" s="177" t="n">
        <v>0</v>
      </c>
      <c r="AY108" s="177" t="n">
        <v>0</v>
      </c>
      <c r="AZ108" s="177" t="n">
        <v>0</v>
      </c>
      <c r="BA108" s="177" t="n">
        <v>0</v>
      </c>
      <c r="BB108" s="179" t="n">
        <v>0</v>
      </c>
      <c r="BC108" s="181" t="n">
        <v>0</v>
      </c>
      <c r="BD108" s="182" t="n">
        <v>131800</v>
      </c>
    </row>
    <row r="109" customFormat="false" ht="12.75" hidden="true" customHeight="false" outlineLevel="0" collapsed="false">
      <c r="A109" s="249" t="s">
        <v>278</v>
      </c>
      <c r="B109" s="184" t="s">
        <v>195</v>
      </c>
      <c r="C109" s="177" t="n">
        <v>0</v>
      </c>
      <c r="D109" s="177" t="n">
        <v>0</v>
      </c>
      <c r="E109" s="177" t="n">
        <v>0</v>
      </c>
      <c r="F109" s="177" t="n">
        <v>0</v>
      </c>
      <c r="G109" s="177" t="n">
        <v>0</v>
      </c>
      <c r="H109" s="179" t="n">
        <v>0</v>
      </c>
      <c r="I109" s="179" t="n">
        <v>0</v>
      </c>
      <c r="J109" s="177" t="n">
        <v>0</v>
      </c>
      <c r="K109" s="179" t="n">
        <v>0</v>
      </c>
      <c r="L109" s="177" t="n">
        <v>0</v>
      </c>
      <c r="M109" s="177" t="n">
        <v>0</v>
      </c>
      <c r="N109" s="177" t="n">
        <v>0</v>
      </c>
      <c r="O109" s="177" t="n">
        <v>0</v>
      </c>
      <c r="P109" s="177" t="n">
        <v>0</v>
      </c>
      <c r="Q109" s="177" t="n">
        <v>0</v>
      </c>
      <c r="R109" s="177" t="n">
        <v>0</v>
      </c>
      <c r="S109" s="177" t="n">
        <v>0</v>
      </c>
      <c r="T109" s="177" t="n">
        <v>0</v>
      </c>
      <c r="U109" s="177" t="n">
        <v>0</v>
      </c>
      <c r="V109" s="177" t="n">
        <v>0</v>
      </c>
      <c r="W109" s="177" t="n">
        <v>0</v>
      </c>
      <c r="X109" s="179" t="n">
        <v>0</v>
      </c>
      <c r="Y109" s="180" t="s">
        <v>61</v>
      </c>
      <c r="Z109" s="179" t="n">
        <v>0</v>
      </c>
      <c r="AA109" s="177" t="n">
        <v>0</v>
      </c>
      <c r="AB109" s="177" t="n">
        <v>0</v>
      </c>
      <c r="AC109" s="177" t="n">
        <v>0</v>
      </c>
      <c r="AD109" s="177" t="n">
        <v>0</v>
      </c>
      <c r="AE109" s="177" t="n">
        <v>0</v>
      </c>
      <c r="AF109" s="177" t="n">
        <v>0</v>
      </c>
      <c r="AG109" s="177" t="n">
        <v>0</v>
      </c>
      <c r="AH109" s="177" t="n">
        <v>0</v>
      </c>
      <c r="AI109" s="177" t="n">
        <v>0</v>
      </c>
      <c r="AJ109" s="177" t="n">
        <v>0</v>
      </c>
      <c r="AK109" s="177" t="n">
        <v>0</v>
      </c>
      <c r="AL109" s="177" t="n">
        <v>0</v>
      </c>
      <c r="AM109" s="179" t="n">
        <v>0</v>
      </c>
      <c r="AN109" s="181" t="s">
        <v>61</v>
      </c>
      <c r="AO109" s="182" t="n">
        <v>0</v>
      </c>
      <c r="AP109" s="177" t="n">
        <v>0</v>
      </c>
      <c r="AQ109" s="177" t="n">
        <v>0</v>
      </c>
      <c r="AR109" s="177" t="n">
        <v>0</v>
      </c>
      <c r="AS109" s="177" t="n">
        <v>0</v>
      </c>
      <c r="AT109" s="177" t="n">
        <v>0</v>
      </c>
      <c r="AU109" s="177" t="n">
        <v>0</v>
      </c>
      <c r="AV109" s="177" t="n">
        <v>0</v>
      </c>
      <c r="AW109" s="177" t="n">
        <v>0</v>
      </c>
      <c r="AX109" s="177" t="n">
        <v>0</v>
      </c>
      <c r="AY109" s="177" t="n">
        <v>0</v>
      </c>
      <c r="AZ109" s="177" t="n">
        <v>0</v>
      </c>
      <c r="BA109" s="177" t="n">
        <v>0</v>
      </c>
      <c r="BB109" s="179" t="n">
        <v>0</v>
      </c>
      <c r="BC109" s="181" t="s">
        <v>61</v>
      </c>
      <c r="BD109" s="182" t="n">
        <v>0</v>
      </c>
    </row>
    <row r="110" customFormat="false" ht="12.75" hidden="false" customHeight="false" outlineLevel="0" collapsed="false">
      <c r="A110" s="249" t="s">
        <v>279</v>
      </c>
      <c r="B110" s="184" t="s">
        <v>196</v>
      </c>
      <c r="C110" s="177" t="n">
        <v>0</v>
      </c>
      <c r="D110" s="177" t="n">
        <v>0</v>
      </c>
      <c r="E110" s="177" t="n">
        <v>6287630</v>
      </c>
      <c r="F110" s="177" t="n">
        <v>0</v>
      </c>
      <c r="G110" s="177" t="n">
        <v>0</v>
      </c>
      <c r="H110" s="179" t="n">
        <v>6287630</v>
      </c>
      <c r="I110" s="179" t="n">
        <v>6287630</v>
      </c>
      <c r="J110" s="177" t="n">
        <v>0</v>
      </c>
      <c r="K110" s="179" t="n">
        <v>6287630</v>
      </c>
      <c r="L110" s="177" t="n">
        <v>0</v>
      </c>
      <c r="M110" s="177" t="n">
        <v>0</v>
      </c>
      <c r="N110" s="177" t="n">
        <v>0</v>
      </c>
      <c r="O110" s="177" t="n">
        <v>0</v>
      </c>
      <c r="P110" s="177" t="n">
        <v>0</v>
      </c>
      <c r="Q110" s="177" t="n">
        <v>580090</v>
      </c>
      <c r="R110" s="177" t="n">
        <v>0</v>
      </c>
      <c r="S110" s="177" t="n">
        <v>0</v>
      </c>
      <c r="T110" s="177" t="n">
        <v>0</v>
      </c>
      <c r="U110" s="177" t="n">
        <v>2925886</v>
      </c>
      <c r="V110" s="177" t="n">
        <v>0</v>
      </c>
      <c r="W110" s="177" t="n">
        <v>2781654</v>
      </c>
      <c r="X110" s="179" t="n">
        <v>6287630</v>
      </c>
      <c r="Y110" s="180" t="n">
        <v>1</v>
      </c>
      <c r="Z110" s="179" t="n">
        <v>0</v>
      </c>
      <c r="AA110" s="177" t="n">
        <v>0</v>
      </c>
      <c r="AB110" s="177" t="n">
        <v>0</v>
      </c>
      <c r="AC110" s="177" t="n">
        <v>0</v>
      </c>
      <c r="AD110" s="177" t="n">
        <v>0</v>
      </c>
      <c r="AE110" s="177" t="n">
        <v>0</v>
      </c>
      <c r="AF110" s="177" t="n">
        <v>580090</v>
      </c>
      <c r="AG110" s="177" t="n">
        <v>0</v>
      </c>
      <c r="AH110" s="177" t="n">
        <v>0</v>
      </c>
      <c r="AI110" s="177" t="n">
        <v>0</v>
      </c>
      <c r="AJ110" s="177" t="n">
        <v>2925886</v>
      </c>
      <c r="AK110" s="177" t="n">
        <v>0</v>
      </c>
      <c r="AL110" s="177" t="n">
        <v>2781654</v>
      </c>
      <c r="AM110" s="179" t="n">
        <v>6287630</v>
      </c>
      <c r="AN110" s="181" t="n">
        <v>1</v>
      </c>
      <c r="AO110" s="182" t="n">
        <v>0</v>
      </c>
      <c r="AP110" s="177" t="n">
        <v>0</v>
      </c>
      <c r="AQ110" s="177" t="n">
        <v>0</v>
      </c>
      <c r="AR110" s="177" t="n">
        <v>0</v>
      </c>
      <c r="AS110" s="177" t="n">
        <v>0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9" t="n">
        <v>0</v>
      </c>
      <c r="BC110" s="181" t="n">
        <v>0</v>
      </c>
      <c r="BD110" s="182" t="n">
        <v>6287630</v>
      </c>
    </row>
    <row r="111" customFormat="false" ht="12.75" hidden="false" customHeight="false" outlineLevel="0" collapsed="false">
      <c r="A111" s="249" t="s">
        <v>280</v>
      </c>
      <c r="B111" s="184" t="s">
        <v>281</v>
      </c>
      <c r="C111" s="177" t="n">
        <v>11260958</v>
      </c>
      <c r="D111" s="177" t="n">
        <v>1258799</v>
      </c>
      <c r="E111" s="177" t="n">
        <v>0</v>
      </c>
      <c r="F111" s="177" t="n">
        <v>0</v>
      </c>
      <c r="G111" s="177" t="n">
        <v>0</v>
      </c>
      <c r="H111" s="179" t="n">
        <v>-1258799</v>
      </c>
      <c r="I111" s="179" t="n">
        <v>10002159</v>
      </c>
      <c r="J111" s="177" t="n">
        <v>0</v>
      </c>
      <c r="K111" s="179" t="n">
        <v>10002159</v>
      </c>
      <c r="L111" s="177" t="n">
        <v>0</v>
      </c>
      <c r="M111" s="177" t="n">
        <v>0</v>
      </c>
      <c r="N111" s="177" t="n">
        <v>4973479</v>
      </c>
      <c r="O111" s="177" t="n">
        <v>0</v>
      </c>
      <c r="P111" s="177" t="n">
        <v>0</v>
      </c>
      <c r="Q111" s="177" t="n">
        <v>0</v>
      </c>
      <c r="R111" s="177" t="n">
        <v>0</v>
      </c>
      <c r="S111" s="177" t="n">
        <v>5028680</v>
      </c>
      <c r="T111" s="177" t="n">
        <v>0</v>
      </c>
      <c r="U111" s="177" t="n">
        <v>0</v>
      </c>
      <c r="V111" s="177" t="n">
        <v>0</v>
      </c>
      <c r="W111" s="177" t="n">
        <v>0</v>
      </c>
      <c r="X111" s="179" t="n">
        <v>10002159</v>
      </c>
      <c r="Y111" s="180" t="n">
        <v>1</v>
      </c>
      <c r="Z111" s="179" t="n">
        <v>0</v>
      </c>
      <c r="AA111" s="177" t="n">
        <v>0</v>
      </c>
      <c r="AB111" s="177" t="n">
        <v>0</v>
      </c>
      <c r="AC111" s="177" t="n">
        <v>4973479</v>
      </c>
      <c r="AD111" s="177" t="n">
        <v>0</v>
      </c>
      <c r="AE111" s="177" t="n">
        <v>0</v>
      </c>
      <c r="AF111" s="177" t="n">
        <v>0</v>
      </c>
      <c r="AG111" s="177" t="n">
        <v>0</v>
      </c>
      <c r="AH111" s="177" t="n">
        <v>5028680</v>
      </c>
      <c r="AI111" s="177" t="n">
        <v>0</v>
      </c>
      <c r="AJ111" s="177" t="n">
        <v>0</v>
      </c>
      <c r="AK111" s="177" t="n">
        <v>0</v>
      </c>
      <c r="AL111" s="177" t="n">
        <v>0</v>
      </c>
      <c r="AM111" s="179" t="n">
        <v>10002159</v>
      </c>
      <c r="AN111" s="181" t="n">
        <v>1</v>
      </c>
      <c r="AO111" s="182" t="n">
        <v>0</v>
      </c>
      <c r="AP111" s="177" t="n">
        <v>0</v>
      </c>
      <c r="AQ111" s="177" t="n">
        <v>0</v>
      </c>
      <c r="AR111" s="177" t="n">
        <v>0</v>
      </c>
      <c r="AS111" s="177" t="n">
        <v>0</v>
      </c>
      <c r="AT111" s="177" t="n">
        <v>0</v>
      </c>
      <c r="AU111" s="177" t="n">
        <v>0</v>
      </c>
      <c r="AV111" s="177" t="n">
        <v>0</v>
      </c>
      <c r="AW111" s="177" t="n">
        <v>0</v>
      </c>
      <c r="AX111" s="177" t="n">
        <v>0</v>
      </c>
      <c r="AY111" s="177" t="n">
        <v>0</v>
      </c>
      <c r="AZ111" s="177" t="n">
        <v>0</v>
      </c>
      <c r="BA111" s="177" t="n">
        <v>0</v>
      </c>
      <c r="BB111" s="179" t="n">
        <v>0</v>
      </c>
      <c r="BC111" s="181" t="n">
        <v>0</v>
      </c>
      <c r="BD111" s="182" t="n">
        <v>10002159</v>
      </c>
    </row>
    <row r="112" customFormat="false" ht="12.75" hidden="true" customHeight="false" outlineLevel="0" collapsed="false">
      <c r="A112" s="249" t="s">
        <v>282</v>
      </c>
      <c r="B112" s="184" t="s">
        <v>283</v>
      </c>
      <c r="C112" s="177" t="n">
        <v>0</v>
      </c>
      <c r="D112" s="177" t="n">
        <v>0</v>
      </c>
      <c r="E112" s="177" t="n">
        <v>0</v>
      </c>
      <c r="F112" s="177" t="n">
        <v>0</v>
      </c>
      <c r="G112" s="177" t="n">
        <v>0</v>
      </c>
      <c r="H112" s="179" t="n">
        <v>0</v>
      </c>
      <c r="I112" s="179" t="n">
        <v>0</v>
      </c>
      <c r="J112" s="177" t="n">
        <v>0</v>
      </c>
      <c r="K112" s="179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77" t="n">
        <v>0</v>
      </c>
      <c r="Q112" s="177" t="n">
        <v>0</v>
      </c>
      <c r="R112" s="177" t="n">
        <v>0</v>
      </c>
      <c r="S112" s="177" t="n">
        <v>0</v>
      </c>
      <c r="T112" s="177" t="n">
        <v>0</v>
      </c>
      <c r="U112" s="177" t="n">
        <v>0</v>
      </c>
      <c r="V112" s="177" t="n">
        <v>0</v>
      </c>
      <c r="W112" s="177" t="n">
        <v>0</v>
      </c>
      <c r="X112" s="179" t="n">
        <v>0</v>
      </c>
      <c r="Y112" s="180" t="s">
        <v>61</v>
      </c>
      <c r="Z112" s="179" t="n">
        <v>0</v>
      </c>
      <c r="AA112" s="177" t="n">
        <v>0</v>
      </c>
      <c r="AB112" s="177" t="n">
        <v>0</v>
      </c>
      <c r="AC112" s="177" t="n">
        <v>0</v>
      </c>
      <c r="AD112" s="177" t="n">
        <v>0</v>
      </c>
      <c r="AE112" s="177" t="n">
        <v>0</v>
      </c>
      <c r="AF112" s="177" t="n">
        <v>0</v>
      </c>
      <c r="AG112" s="177" t="n">
        <v>0</v>
      </c>
      <c r="AH112" s="177" t="n">
        <v>0</v>
      </c>
      <c r="AI112" s="177" t="n">
        <v>0</v>
      </c>
      <c r="AJ112" s="177" t="n">
        <v>0</v>
      </c>
      <c r="AK112" s="177" t="n">
        <v>0</v>
      </c>
      <c r="AL112" s="177" t="n">
        <v>0</v>
      </c>
      <c r="AM112" s="179" t="n">
        <v>0</v>
      </c>
      <c r="AN112" s="181" t="s">
        <v>61</v>
      </c>
      <c r="AO112" s="182" t="n">
        <v>0</v>
      </c>
      <c r="AP112" s="177" t="n">
        <v>0</v>
      </c>
      <c r="AQ112" s="177" t="n">
        <v>0</v>
      </c>
      <c r="AR112" s="177" t="n">
        <v>0</v>
      </c>
      <c r="AS112" s="177" t="n">
        <v>0</v>
      </c>
      <c r="AT112" s="177" t="n">
        <v>0</v>
      </c>
      <c r="AU112" s="177" t="n">
        <v>0</v>
      </c>
      <c r="AV112" s="177" t="n">
        <v>0</v>
      </c>
      <c r="AW112" s="177" t="n">
        <v>0</v>
      </c>
      <c r="AX112" s="177" t="n">
        <v>0</v>
      </c>
      <c r="AY112" s="177" t="n">
        <v>0</v>
      </c>
      <c r="AZ112" s="177" t="n">
        <v>0</v>
      </c>
      <c r="BA112" s="177" t="n">
        <v>0</v>
      </c>
      <c r="BB112" s="179" t="n">
        <v>0</v>
      </c>
      <c r="BC112" s="181" t="s">
        <v>61</v>
      </c>
      <c r="BD112" s="182" t="n">
        <v>0</v>
      </c>
    </row>
    <row r="113" customFormat="false" ht="12.75" hidden="false" customHeight="false" outlineLevel="0" collapsed="false">
      <c r="A113" s="249" t="s">
        <v>284</v>
      </c>
      <c r="B113" s="184" t="s">
        <v>199</v>
      </c>
      <c r="C113" s="177" t="n">
        <v>241992000</v>
      </c>
      <c r="D113" s="177" t="n">
        <v>241992000</v>
      </c>
      <c r="E113" s="177" t="n">
        <v>0</v>
      </c>
      <c r="F113" s="177" t="n">
        <v>0</v>
      </c>
      <c r="G113" s="177" t="n">
        <v>0</v>
      </c>
      <c r="H113" s="179" t="n">
        <v>-241992000</v>
      </c>
      <c r="I113" s="179" t="n">
        <v>0</v>
      </c>
      <c r="J113" s="177" t="n">
        <v>0</v>
      </c>
      <c r="K113" s="179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77" t="n">
        <v>0</v>
      </c>
      <c r="Q113" s="177" t="n">
        <v>0</v>
      </c>
      <c r="R113" s="177" t="n">
        <v>0</v>
      </c>
      <c r="S113" s="177" t="n">
        <v>0</v>
      </c>
      <c r="T113" s="177" t="n">
        <v>0</v>
      </c>
      <c r="U113" s="177" t="n">
        <v>0</v>
      </c>
      <c r="V113" s="177" t="n">
        <v>0</v>
      </c>
      <c r="W113" s="177" t="n">
        <v>0</v>
      </c>
      <c r="X113" s="179" t="n">
        <v>0</v>
      </c>
      <c r="Y113" s="180" t="s">
        <v>61</v>
      </c>
      <c r="Z113" s="179" t="n">
        <v>0</v>
      </c>
      <c r="AA113" s="177" t="n">
        <v>0</v>
      </c>
      <c r="AB113" s="177" t="n">
        <v>0</v>
      </c>
      <c r="AC113" s="177" t="n">
        <v>0</v>
      </c>
      <c r="AD113" s="177" t="n">
        <v>0</v>
      </c>
      <c r="AE113" s="177" t="n">
        <v>0</v>
      </c>
      <c r="AF113" s="177" t="n">
        <v>0</v>
      </c>
      <c r="AG113" s="177" t="n">
        <v>0</v>
      </c>
      <c r="AH113" s="177" t="n">
        <v>0</v>
      </c>
      <c r="AI113" s="177" t="n">
        <v>0</v>
      </c>
      <c r="AJ113" s="177" t="n">
        <v>0</v>
      </c>
      <c r="AK113" s="177" t="n">
        <v>0</v>
      </c>
      <c r="AL113" s="177" t="n">
        <v>0</v>
      </c>
      <c r="AM113" s="179" t="n">
        <v>0</v>
      </c>
      <c r="AN113" s="181" t="s">
        <v>61</v>
      </c>
      <c r="AO113" s="182" t="n">
        <v>0</v>
      </c>
      <c r="AP113" s="177" t="n">
        <v>0</v>
      </c>
      <c r="AQ113" s="177" t="n">
        <v>0</v>
      </c>
      <c r="AR113" s="177" t="n">
        <v>0</v>
      </c>
      <c r="AS113" s="177" t="n">
        <v>0</v>
      </c>
      <c r="AT113" s="177" t="n">
        <v>0</v>
      </c>
      <c r="AU113" s="177" t="n">
        <v>0</v>
      </c>
      <c r="AV113" s="177" t="n">
        <v>0</v>
      </c>
      <c r="AW113" s="177" t="n">
        <v>0</v>
      </c>
      <c r="AX113" s="177" t="n">
        <v>0</v>
      </c>
      <c r="AY113" s="177" t="n">
        <v>0</v>
      </c>
      <c r="AZ113" s="177" t="n">
        <v>0</v>
      </c>
      <c r="BA113" s="177" t="n">
        <v>0</v>
      </c>
      <c r="BB113" s="179" t="n">
        <v>0</v>
      </c>
      <c r="BC113" s="181" t="s">
        <v>61</v>
      </c>
      <c r="BD113" s="182" t="n">
        <v>0</v>
      </c>
    </row>
    <row r="114" customFormat="false" ht="12.75" hidden="false" customHeight="false" outlineLevel="0" collapsed="false">
      <c r="A114" s="249" t="s">
        <v>285</v>
      </c>
      <c r="B114" s="184" t="s">
        <v>286</v>
      </c>
      <c r="C114" s="177" t="n">
        <v>3000000</v>
      </c>
      <c r="D114" s="177" t="n">
        <v>2640000</v>
      </c>
      <c r="E114" s="177" t="n">
        <v>0</v>
      </c>
      <c r="F114" s="177" t="n">
        <v>0</v>
      </c>
      <c r="G114" s="177" t="n">
        <v>0</v>
      </c>
      <c r="H114" s="179" t="n">
        <v>-2640000</v>
      </c>
      <c r="I114" s="179" t="n">
        <v>360000</v>
      </c>
      <c r="J114" s="177" t="n">
        <v>0</v>
      </c>
      <c r="K114" s="179" t="n">
        <v>360000</v>
      </c>
      <c r="L114" s="177" t="n">
        <v>0</v>
      </c>
      <c r="M114" s="177" t="n">
        <v>0</v>
      </c>
      <c r="N114" s="177" t="n">
        <v>360000</v>
      </c>
      <c r="O114" s="177" t="n">
        <v>0</v>
      </c>
      <c r="P114" s="177" t="n">
        <v>0</v>
      </c>
      <c r="Q114" s="177" t="n">
        <v>0</v>
      </c>
      <c r="R114" s="177" t="n">
        <v>0</v>
      </c>
      <c r="S114" s="177" t="n">
        <v>0</v>
      </c>
      <c r="T114" s="177" t="n">
        <v>0</v>
      </c>
      <c r="U114" s="177" t="n">
        <v>0</v>
      </c>
      <c r="V114" s="177" t="n">
        <v>0</v>
      </c>
      <c r="W114" s="177" t="n">
        <v>0</v>
      </c>
      <c r="X114" s="179" t="n">
        <v>360000</v>
      </c>
      <c r="Y114" s="180" t="n">
        <v>1</v>
      </c>
      <c r="Z114" s="179" t="n">
        <v>0</v>
      </c>
      <c r="AA114" s="177" t="n">
        <v>0</v>
      </c>
      <c r="AB114" s="177" t="n">
        <v>0</v>
      </c>
      <c r="AC114" s="177" t="n">
        <v>360000</v>
      </c>
      <c r="AD114" s="177" t="n">
        <v>0</v>
      </c>
      <c r="AE114" s="177" t="n">
        <v>0</v>
      </c>
      <c r="AF114" s="177" t="n">
        <v>0</v>
      </c>
      <c r="AG114" s="177" t="n">
        <v>0</v>
      </c>
      <c r="AH114" s="177" t="n">
        <v>0</v>
      </c>
      <c r="AI114" s="177" t="n">
        <v>0</v>
      </c>
      <c r="AJ114" s="177" t="n">
        <v>0</v>
      </c>
      <c r="AK114" s="177" t="n">
        <v>0</v>
      </c>
      <c r="AL114" s="177" t="n">
        <v>0</v>
      </c>
      <c r="AM114" s="179" t="n">
        <v>360000</v>
      </c>
      <c r="AN114" s="181" t="n">
        <v>1</v>
      </c>
      <c r="AO114" s="182" t="n">
        <v>0</v>
      </c>
      <c r="AP114" s="177" t="n">
        <v>0</v>
      </c>
      <c r="AQ114" s="177" t="n">
        <v>0</v>
      </c>
      <c r="AR114" s="177" t="n">
        <v>0</v>
      </c>
      <c r="AS114" s="177" t="n">
        <v>0</v>
      </c>
      <c r="AT114" s="177" t="n">
        <v>0</v>
      </c>
      <c r="AU114" s="177" t="n">
        <v>0</v>
      </c>
      <c r="AV114" s="177" t="n">
        <v>0</v>
      </c>
      <c r="AW114" s="177" t="n">
        <v>0</v>
      </c>
      <c r="AX114" s="177" t="n">
        <v>0</v>
      </c>
      <c r="AY114" s="177" t="n">
        <v>0</v>
      </c>
      <c r="AZ114" s="177" t="n">
        <v>0</v>
      </c>
      <c r="BA114" s="177" t="n">
        <v>0</v>
      </c>
      <c r="BB114" s="179" t="n">
        <v>0</v>
      </c>
      <c r="BC114" s="181" t="n">
        <v>0</v>
      </c>
      <c r="BD114" s="182" t="n">
        <v>360000</v>
      </c>
    </row>
    <row r="115" customFormat="false" ht="12.75" hidden="false" customHeight="false" outlineLevel="0" collapsed="false">
      <c r="A115" s="249" t="s">
        <v>287</v>
      </c>
      <c r="B115" s="184" t="s">
        <v>202</v>
      </c>
      <c r="C115" s="177" t="n">
        <v>8467761</v>
      </c>
      <c r="D115" s="177" t="n">
        <v>42204</v>
      </c>
      <c r="E115" s="177" t="n">
        <v>1321987</v>
      </c>
      <c r="F115" s="177" t="n">
        <v>0</v>
      </c>
      <c r="G115" s="177" t="n">
        <v>0</v>
      </c>
      <c r="H115" s="179" t="n">
        <v>1279783</v>
      </c>
      <c r="I115" s="179" t="n">
        <v>9747544</v>
      </c>
      <c r="J115" s="177" t="n">
        <v>0</v>
      </c>
      <c r="K115" s="179" t="n">
        <v>9747544</v>
      </c>
      <c r="L115" s="177" t="n">
        <v>725553</v>
      </c>
      <c r="M115" s="177" t="n">
        <v>374758</v>
      </c>
      <c r="N115" s="177" t="n">
        <v>354218</v>
      </c>
      <c r="O115" s="177" t="n">
        <v>169129</v>
      </c>
      <c r="P115" s="177" t="n">
        <v>711399</v>
      </c>
      <c r="Q115" s="177" t="n">
        <v>1185880</v>
      </c>
      <c r="R115" s="177" t="n">
        <v>285540</v>
      </c>
      <c r="S115" s="177" t="n">
        <v>71173</v>
      </c>
      <c r="T115" s="177" t="n">
        <v>171470</v>
      </c>
      <c r="U115" s="177" t="n">
        <v>732485</v>
      </c>
      <c r="V115" s="177" t="n">
        <v>2398092</v>
      </c>
      <c r="W115" s="177" t="n">
        <v>1168675</v>
      </c>
      <c r="X115" s="179" t="n">
        <v>8348372</v>
      </c>
      <c r="Y115" s="180" t="n">
        <v>0.856459021882846</v>
      </c>
      <c r="Z115" s="179" t="n">
        <v>1399172</v>
      </c>
      <c r="AA115" s="177" t="n">
        <v>725553</v>
      </c>
      <c r="AB115" s="177" t="n">
        <v>374758</v>
      </c>
      <c r="AC115" s="177" t="n">
        <v>354218</v>
      </c>
      <c r="AD115" s="177" t="n">
        <v>169129</v>
      </c>
      <c r="AE115" s="177" t="n">
        <v>711399</v>
      </c>
      <c r="AF115" s="177" t="n">
        <v>1185880</v>
      </c>
      <c r="AG115" s="177" t="n">
        <v>285540</v>
      </c>
      <c r="AH115" s="177" t="n">
        <v>71173</v>
      </c>
      <c r="AI115" s="177" t="n">
        <v>171470</v>
      </c>
      <c r="AJ115" s="177" t="n">
        <v>732485</v>
      </c>
      <c r="AK115" s="177" t="n">
        <v>2398092</v>
      </c>
      <c r="AL115" s="177" t="n">
        <v>1168675</v>
      </c>
      <c r="AM115" s="179" t="n">
        <v>8348372</v>
      </c>
      <c r="AN115" s="181" t="n">
        <v>1</v>
      </c>
      <c r="AO115" s="182" t="n">
        <v>0</v>
      </c>
      <c r="AP115" s="177" t="n">
        <v>0</v>
      </c>
      <c r="AQ115" s="177" t="n">
        <v>0</v>
      </c>
      <c r="AR115" s="177" t="n">
        <v>0</v>
      </c>
      <c r="AS115" s="177" t="n">
        <v>0</v>
      </c>
      <c r="AT115" s="177" t="n">
        <v>0</v>
      </c>
      <c r="AU115" s="177" t="n">
        <v>0</v>
      </c>
      <c r="AV115" s="177" t="n">
        <v>0</v>
      </c>
      <c r="AW115" s="177" t="n">
        <v>0</v>
      </c>
      <c r="AX115" s="177" t="n">
        <v>0</v>
      </c>
      <c r="AY115" s="177" t="n">
        <v>0</v>
      </c>
      <c r="AZ115" s="177" t="n">
        <v>0</v>
      </c>
      <c r="BA115" s="177" t="n">
        <v>0</v>
      </c>
      <c r="BB115" s="179" t="n">
        <v>0</v>
      </c>
      <c r="BC115" s="181" t="n">
        <v>0</v>
      </c>
      <c r="BD115" s="182" t="n">
        <v>8348372</v>
      </c>
    </row>
    <row r="116" customFormat="false" ht="12.75" hidden="true" customHeight="false" outlineLevel="0" collapsed="false">
      <c r="A116" s="249" t="s">
        <v>288</v>
      </c>
      <c r="B116" s="184" t="s">
        <v>203</v>
      </c>
      <c r="C116" s="177" t="n">
        <v>0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9" t="n">
        <v>0</v>
      </c>
      <c r="I116" s="179" t="n">
        <v>0</v>
      </c>
      <c r="J116" s="177" t="n">
        <v>0</v>
      </c>
      <c r="K116" s="179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7" t="n">
        <v>0</v>
      </c>
      <c r="R116" s="177" t="n">
        <v>0</v>
      </c>
      <c r="S116" s="177" t="n">
        <v>0</v>
      </c>
      <c r="T116" s="177" t="n">
        <v>0</v>
      </c>
      <c r="U116" s="177" t="n">
        <v>0</v>
      </c>
      <c r="V116" s="177" t="n">
        <v>0</v>
      </c>
      <c r="W116" s="177" t="n">
        <v>0</v>
      </c>
      <c r="X116" s="179" t="n">
        <v>0</v>
      </c>
      <c r="Y116" s="180" t="s">
        <v>61</v>
      </c>
      <c r="Z116" s="179" t="n">
        <v>0</v>
      </c>
      <c r="AA116" s="177" t="n">
        <v>0</v>
      </c>
      <c r="AB116" s="177" t="n">
        <v>0</v>
      </c>
      <c r="AC116" s="177" t="n">
        <v>0</v>
      </c>
      <c r="AD116" s="177" t="n">
        <v>0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0</v>
      </c>
      <c r="AJ116" s="177" t="n">
        <v>0</v>
      </c>
      <c r="AK116" s="177" t="n">
        <v>0</v>
      </c>
      <c r="AL116" s="177" t="n">
        <v>0</v>
      </c>
      <c r="AM116" s="179" t="n">
        <v>0</v>
      </c>
      <c r="AN116" s="181" t="s">
        <v>61</v>
      </c>
      <c r="AO116" s="182" t="n">
        <v>0</v>
      </c>
      <c r="AP116" s="177" t="n">
        <v>0</v>
      </c>
      <c r="AQ116" s="177" t="n">
        <v>0</v>
      </c>
      <c r="AR116" s="177" t="n">
        <v>0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0</v>
      </c>
      <c r="AX116" s="177" t="n">
        <v>0</v>
      </c>
      <c r="AY116" s="177" t="n">
        <v>0</v>
      </c>
      <c r="AZ116" s="177" t="n">
        <v>0</v>
      </c>
      <c r="BA116" s="177" t="n">
        <v>0</v>
      </c>
      <c r="BB116" s="179" t="n">
        <v>0</v>
      </c>
      <c r="BC116" s="181" t="s">
        <v>61</v>
      </c>
      <c r="BD116" s="182" t="n">
        <v>0</v>
      </c>
    </row>
    <row r="117" customFormat="false" ht="25.5" hidden="false" customHeight="false" outlineLevel="0" collapsed="false">
      <c r="A117" s="249" t="s">
        <v>289</v>
      </c>
      <c r="B117" s="184" t="s">
        <v>204</v>
      </c>
      <c r="C117" s="177" t="n">
        <v>0</v>
      </c>
      <c r="D117" s="177" t="n">
        <v>0</v>
      </c>
      <c r="E117" s="177" t="n">
        <v>32000000</v>
      </c>
      <c r="F117" s="177" t="n">
        <v>0</v>
      </c>
      <c r="G117" s="177" t="n">
        <v>0</v>
      </c>
      <c r="H117" s="179" t="n">
        <v>32000000</v>
      </c>
      <c r="I117" s="179" t="n">
        <v>32000000</v>
      </c>
      <c r="J117" s="177" t="n">
        <v>0</v>
      </c>
      <c r="K117" s="179" t="n">
        <v>32000000</v>
      </c>
      <c r="L117" s="177" t="n">
        <v>0</v>
      </c>
      <c r="M117" s="177" t="n">
        <v>0</v>
      </c>
      <c r="N117" s="177" t="n">
        <v>0</v>
      </c>
      <c r="O117" s="177" t="n">
        <v>27894259</v>
      </c>
      <c r="P117" s="177" t="n">
        <v>0</v>
      </c>
      <c r="Q117" s="177" t="n">
        <v>0</v>
      </c>
      <c r="R117" s="177" t="n">
        <v>0</v>
      </c>
      <c r="S117" s="177" t="n">
        <v>1964308</v>
      </c>
      <c r="T117" s="177" t="n">
        <v>0</v>
      </c>
      <c r="U117" s="177" t="n">
        <v>-457055</v>
      </c>
      <c r="V117" s="177" t="n">
        <v>0</v>
      </c>
      <c r="W117" s="177" t="n">
        <v>2393883</v>
      </c>
      <c r="X117" s="179" t="n">
        <v>31795395</v>
      </c>
      <c r="Y117" s="180" t="n">
        <v>0.99360609375</v>
      </c>
      <c r="Z117" s="179" t="n">
        <v>204605</v>
      </c>
      <c r="AA117" s="177" t="n">
        <v>0</v>
      </c>
      <c r="AB117" s="177" t="n">
        <v>0</v>
      </c>
      <c r="AC117" s="177" t="n">
        <v>0</v>
      </c>
      <c r="AD117" s="177" t="n">
        <v>27894259</v>
      </c>
      <c r="AE117" s="177" t="n">
        <v>0</v>
      </c>
      <c r="AF117" s="177" t="n">
        <v>0</v>
      </c>
      <c r="AG117" s="177" t="n">
        <v>0</v>
      </c>
      <c r="AH117" s="177" t="n">
        <v>1964308</v>
      </c>
      <c r="AI117" s="177" t="n">
        <v>0</v>
      </c>
      <c r="AJ117" s="177" t="n">
        <v>-457055</v>
      </c>
      <c r="AK117" s="177" t="n">
        <v>0</v>
      </c>
      <c r="AL117" s="177" t="n">
        <v>2393883</v>
      </c>
      <c r="AM117" s="179" t="n">
        <v>31795395</v>
      </c>
      <c r="AN117" s="181" t="n">
        <v>1</v>
      </c>
      <c r="AO117" s="182" t="n">
        <v>0</v>
      </c>
      <c r="AP117" s="177" t="n">
        <v>0</v>
      </c>
      <c r="AQ117" s="177" t="n">
        <v>0</v>
      </c>
      <c r="AR117" s="177" t="n">
        <v>0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9" t="n">
        <v>0</v>
      </c>
      <c r="BC117" s="181" t="n">
        <v>0</v>
      </c>
      <c r="BD117" s="182" t="n">
        <v>31795395</v>
      </c>
    </row>
    <row r="118" customFormat="false" ht="12.75" hidden="true" customHeight="false" outlineLevel="0" collapsed="false">
      <c r="A118" s="249" t="s">
        <v>290</v>
      </c>
      <c r="B118" s="184" t="s">
        <v>291</v>
      </c>
      <c r="C118" s="177" t="n">
        <v>0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9" t="n">
        <v>0</v>
      </c>
      <c r="I118" s="179" t="n">
        <v>0</v>
      </c>
      <c r="J118" s="177" t="n">
        <v>0</v>
      </c>
      <c r="K118" s="179" t="n">
        <v>0</v>
      </c>
      <c r="L118" s="177" t="n">
        <v>0</v>
      </c>
      <c r="M118" s="177" t="n">
        <v>0</v>
      </c>
      <c r="N118" s="177" t="n">
        <v>0</v>
      </c>
      <c r="O118" s="177" t="n">
        <v>0</v>
      </c>
      <c r="P118" s="177" t="n">
        <v>0</v>
      </c>
      <c r="Q118" s="177" t="n">
        <v>0</v>
      </c>
      <c r="R118" s="177" t="n">
        <v>0</v>
      </c>
      <c r="S118" s="177" t="n">
        <v>0</v>
      </c>
      <c r="T118" s="177" t="n">
        <v>0</v>
      </c>
      <c r="U118" s="177" t="n">
        <v>0</v>
      </c>
      <c r="V118" s="177" t="n">
        <v>0</v>
      </c>
      <c r="W118" s="177" t="n">
        <v>0</v>
      </c>
      <c r="X118" s="179" t="n">
        <v>0</v>
      </c>
      <c r="Y118" s="180" t="s">
        <v>61</v>
      </c>
      <c r="Z118" s="179" t="n">
        <v>0</v>
      </c>
      <c r="AA118" s="177" t="n">
        <v>0</v>
      </c>
      <c r="AB118" s="177" t="n">
        <v>0</v>
      </c>
      <c r="AC118" s="177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9" t="n">
        <v>0</v>
      </c>
      <c r="AN118" s="181" t="s">
        <v>61</v>
      </c>
      <c r="AO118" s="182" t="n">
        <v>0</v>
      </c>
      <c r="AP118" s="177" t="n">
        <v>0</v>
      </c>
      <c r="AQ118" s="177" t="n">
        <v>0</v>
      </c>
      <c r="AR118" s="177" t="n">
        <v>0</v>
      </c>
      <c r="AS118" s="177" t="n">
        <v>0</v>
      </c>
      <c r="AT118" s="177" t="n">
        <v>0</v>
      </c>
      <c r="AU118" s="177" t="n">
        <v>0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9" t="n">
        <v>0</v>
      </c>
      <c r="BC118" s="181" t="s">
        <v>61</v>
      </c>
      <c r="BD118" s="182" t="n">
        <v>0</v>
      </c>
    </row>
    <row r="119" s="257" customFormat="true" ht="12.75" hidden="false" customHeight="false" outlineLevel="0" collapsed="false">
      <c r="A119" s="251" t="s">
        <v>292</v>
      </c>
      <c r="B119" s="252" t="s">
        <v>293</v>
      </c>
      <c r="C119" s="254" t="n">
        <v>1046264300</v>
      </c>
      <c r="D119" s="254" t="n">
        <v>152462886</v>
      </c>
      <c r="E119" s="254" t="n">
        <v>138347043</v>
      </c>
      <c r="F119" s="254" t="n">
        <v>0</v>
      </c>
      <c r="G119" s="254" t="n">
        <v>0</v>
      </c>
      <c r="H119" s="254" t="n">
        <v>-14115843</v>
      </c>
      <c r="I119" s="254" t="n">
        <v>1032148457</v>
      </c>
      <c r="J119" s="254" t="n">
        <v>0</v>
      </c>
      <c r="K119" s="254" t="n">
        <v>1032148457</v>
      </c>
      <c r="L119" s="254" t="n">
        <v>28674908</v>
      </c>
      <c r="M119" s="254" t="n">
        <v>45790780</v>
      </c>
      <c r="N119" s="254" t="n">
        <v>105717440</v>
      </c>
      <c r="O119" s="254" t="n">
        <v>15780531</v>
      </c>
      <c r="P119" s="254" t="n">
        <v>60073262</v>
      </c>
      <c r="Q119" s="254" t="n">
        <v>87779956</v>
      </c>
      <c r="R119" s="254" t="n">
        <v>42230141</v>
      </c>
      <c r="S119" s="254" t="n">
        <v>112140247</v>
      </c>
      <c r="T119" s="254" t="n">
        <v>17044048</v>
      </c>
      <c r="U119" s="254" t="n">
        <v>59428829</v>
      </c>
      <c r="V119" s="254" t="n">
        <v>64921572</v>
      </c>
      <c r="W119" s="254" t="n">
        <v>392409627</v>
      </c>
      <c r="X119" s="254" t="n">
        <v>1031991341</v>
      </c>
      <c r="Y119" s="255" t="n">
        <v>0.99984777771169</v>
      </c>
      <c r="Z119" s="254" t="n">
        <v>157116</v>
      </c>
      <c r="AA119" s="254" t="n">
        <v>13501308</v>
      </c>
      <c r="AB119" s="254" t="n">
        <v>13741885</v>
      </c>
      <c r="AC119" s="254" t="n">
        <v>15262844</v>
      </c>
      <c r="AD119" s="254" t="n">
        <v>130989608</v>
      </c>
      <c r="AE119" s="254" t="n">
        <v>54521804</v>
      </c>
      <c r="AF119" s="254" t="n">
        <v>68067271</v>
      </c>
      <c r="AG119" s="254" t="n">
        <v>83373061</v>
      </c>
      <c r="AH119" s="254" t="n">
        <v>49897842</v>
      </c>
      <c r="AI119" s="254" t="n">
        <v>55300442</v>
      </c>
      <c r="AJ119" s="254" t="n">
        <v>54473347</v>
      </c>
      <c r="AK119" s="254" t="n">
        <v>54534316</v>
      </c>
      <c r="AL119" s="254" t="n">
        <v>413216785</v>
      </c>
      <c r="AM119" s="254" t="n">
        <v>1006880513</v>
      </c>
      <c r="AN119" s="88" t="n">
        <v>0.97566759816447</v>
      </c>
      <c r="AO119" s="256" t="n">
        <v>25110828</v>
      </c>
      <c r="AP119" s="254" t="n">
        <v>0</v>
      </c>
      <c r="AQ119" s="254" t="n">
        <v>0</v>
      </c>
      <c r="AR119" s="254" t="n">
        <v>0</v>
      </c>
      <c r="AS119" s="254" t="n">
        <v>0</v>
      </c>
      <c r="AT119" s="254" t="n">
        <v>0</v>
      </c>
      <c r="AU119" s="254" t="n">
        <v>0</v>
      </c>
      <c r="AV119" s="254" t="n">
        <v>0</v>
      </c>
      <c r="AW119" s="254" t="n">
        <v>0</v>
      </c>
      <c r="AX119" s="254" t="n">
        <v>0</v>
      </c>
      <c r="AY119" s="254" t="n">
        <v>0</v>
      </c>
      <c r="AZ119" s="254" t="n">
        <v>0</v>
      </c>
      <c r="BA119" s="254" t="n">
        <v>0</v>
      </c>
      <c r="BB119" s="254" t="n">
        <v>0</v>
      </c>
      <c r="BC119" s="88" t="n">
        <v>0</v>
      </c>
      <c r="BD119" s="256" t="n">
        <v>1006880513</v>
      </c>
    </row>
    <row r="120" customFormat="false" ht="12.75" hidden="false" customHeight="false" outlineLevel="0" collapsed="false">
      <c r="A120" s="249" t="s">
        <v>294</v>
      </c>
      <c r="B120" s="184" t="s">
        <v>295</v>
      </c>
      <c r="C120" s="177" t="n">
        <v>112742989</v>
      </c>
      <c r="D120" s="177" t="n">
        <v>29063872</v>
      </c>
      <c r="E120" s="177" t="n">
        <v>16937938</v>
      </c>
      <c r="F120" s="177" t="n">
        <v>0</v>
      </c>
      <c r="G120" s="177" t="n">
        <v>0</v>
      </c>
      <c r="H120" s="179" t="n">
        <v>-12125934</v>
      </c>
      <c r="I120" s="179" t="n">
        <v>100617055</v>
      </c>
      <c r="J120" s="177" t="n">
        <v>0</v>
      </c>
      <c r="K120" s="179" t="n">
        <v>100617055</v>
      </c>
      <c r="L120" s="177" t="n">
        <v>0</v>
      </c>
      <c r="M120" s="177" t="n">
        <v>6107505</v>
      </c>
      <c r="N120" s="177" t="n">
        <v>13725304</v>
      </c>
      <c r="O120" s="177" t="n">
        <v>7013569</v>
      </c>
      <c r="P120" s="177" t="n">
        <v>9635915</v>
      </c>
      <c r="Q120" s="177" t="n">
        <v>16701462</v>
      </c>
      <c r="R120" s="177" t="n">
        <v>0</v>
      </c>
      <c r="S120" s="177" t="n">
        <v>14201180</v>
      </c>
      <c r="T120" s="177" t="n">
        <v>7575133</v>
      </c>
      <c r="U120" s="177" t="n">
        <v>7841589</v>
      </c>
      <c r="V120" s="177" t="n">
        <v>10208597</v>
      </c>
      <c r="W120" s="177" t="n">
        <v>7536972</v>
      </c>
      <c r="X120" s="179" t="n">
        <v>100547226</v>
      </c>
      <c r="Y120" s="180" t="n">
        <v>0.999305992408544</v>
      </c>
      <c r="Z120" s="179" t="n">
        <v>69829</v>
      </c>
      <c r="AA120" s="177" t="n">
        <v>0</v>
      </c>
      <c r="AB120" s="177" t="n">
        <v>6107505</v>
      </c>
      <c r="AC120" s="177" t="n">
        <v>6783486</v>
      </c>
      <c r="AD120" s="177" t="n">
        <v>6941818</v>
      </c>
      <c r="AE120" s="177" t="n">
        <v>7013569</v>
      </c>
      <c r="AF120" s="177" t="n">
        <v>9635915</v>
      </c>
      <c r="AG120" s="177" t="n">
        <v>16701462</v>
      </c>
      <c r="AH120" s="177" t="n">
        <v>7090584</v>
      </c>
      <c r="AI120" s="177" t="n">
        <v>7110596</v>
      </c>
      <c r="AJ120" s="177" t="n">
        <v>7575133</v>
      </c>
      <c r="AK120" s="177" t="n">
        <v>7841589</v>
      </c>
      <c r="AL120" s="177" t="n">
        <v>17745569</v>
      </c>
      <c r="AM120" s="179" t="n">
        <v>100547226</v>
      </c>
      <c r="AN120" s="181" t="n">
        <v>1</v>
      </c>
      <c r="AO120" s="182" t="n">
        <v>0</v>
      </c>
      <c r="AP120" s="177" t="n">
        <v>0</v>
      </c>
      <c r="AQ120" s="177" t="n">
        <v>0</v>
      </c>
      <c r="AR120" s="177" t="n">
        <v>0</v>
      </c>
      <c r="AS120" s="177" t="n">
        <v>0</v>
      </c>
      <c r="AT120" s="177" t="n">
        <v>0</v>
      </c>
      <c r="AU120" s="177" t="n">
        <v>0</v>
      </c>
      <c r="AV120" s="177" t="n">
        <v>0</v>
      </c>
      <c r="AW120" s="177" t="n">
        <v>0</v>
      </c>
      <c r="AX120" s="177" t="n">
        <v>0</v>
      </c>
      <c r="AY120" s="177" t="n">
        <v>0</v>
      </c>
      <c r="AZ120" s="177" t="n">
        <v>0</v>
      </c>
      <c r="BA120" s="177" t="n">
        <v>0</v>
      </c>
      <c r="BB120" s="179" t="n">
        <v>0</v>
      </c>
      <c r="BC120" s="181" t="n">
        <v>0</v>
      </c>
      <c r="BD120" s="182" t="n">
        <v>100547226</v>
      </c>
    </row>
    <row r="121" customFormat="false" ht="12.75" hidden="true" customHeight="false" outlineLevel="0" collapsed="false">
      <c r="A121" s="249" t="s">
        <v>296</v>
      </c>
      <c r="B121" s="184" t="s">
        <v>236</v>
      </c>
      <c r="C121" s="177" t="n">
        <v>0</v>
      </c>
      <c r="D121" s="177" t="n">
        <v>0</v>
      </c>
      <c r="E121" s="177" t="n">
        <v>0</v>
      </c>
      <c r="F121" s="177" t="n">
        <v>0</v>
      </c>
      <c r="G121" s="177" t="n">
        <v>0</v>
      </c>
      <c r="H121" s="179" t="n">
        <v>0</v>
      </c>
      <c r="I121" s="179" t="n">
        <v>0</v>
      </c>
      <c r="J121" s="177" t="n">
        <v>0</v>
      </c>
      <c r="K121" s="179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77" t="n">
        <v>0</v>
      </c>
      <c r="Q121" s="177" t="n">
        <v>0</v>
      </c>
      <c r="R121" s="177" t="n">
        <v>0</v>
      </c>
      <c r="S121" s="177" t="n">
        <v>0</v>
      </c>
      <c r="T121" s="177" t="n">
        <v>0</v>
      </c>
      <c r="U121" s="177" t="n">
        <v>0</v>
      </c>
      <c r="V121" s="177" t="n">
        <v>0</v>
      </c>
      <c r="W121" s="177" t="n">
        <v>0</v>
      </c>
      <c r="X121" s="179" t="n">
        <v>0</v>
      </c>
      <c r="Y121" s="180" t="s">
        <v>61</v>
      </c>
      <c r="Z121" s="179" t="n">
        <v>0</v>
      </c>
      <c r="AA121" s="177" t="n">
        <v>0</v>
      </c>
      <c r="AB121" s="177" t="n">
        <v>0</v>
      </c>
      <c r="AC121" s="177" t="n">
        <v>0</v>
      </c>
      <c r="AD121" s="177" t="n">
        <v>0</v>
      </c>
      <c r="AE121" s="177" t="n">
        <v>0</v>
      </c>
      <c r="AF121" s="177" t="n">
        <v>0</v>
      </c>
      <c r="AG121" s="177" t="n">
        <v>0</v>
      </c>
      <c r="AH121" s="177" t="n">
        <v>0</v>
      </c>
      <c r="AI121" s="177" t="n">
        <v>0</v>
      </c>
      <c r="AJ121" s="177" t="n">
        <v>0</v>
      </c>
      <c r="AK121" s="177" t="n">
        <v>0</v>
      </c>
      <c r="AL121" s="177" t="n">
        <v>0</v>
      </c>
      <c r="AM121" s="179" t="n">
        <v>0</v>
      </c>
      <c r="AN121" s="181" t="s">
        <v>61</v>
      </c>
      <c r="AO121" s="182" t="n">
        <v>0</v>
      </c>
      <c r="AP121" s="177" t="n">
        <v>0</v>
      </c>
      <c r="AQ121" s="177" t="n">
        <v>0</v>
      </c>
      <c r="AR121" s="177" t="n">
        <v>0</v>
      </c>
      <c r="AS121" s="177" t="n">
        <v>0</v>
      </c>
      <c r="AT121" s="177" t="n">
        <v>0</v>
      </c>
      <c r="AU121" s="177" t="n">
        <v>0</v>
      </c>
      <c r="AV121" s="177" t="n">
        <v>0</v>
      </c>
      <c r="AW121" s="177" t="n">
        <v>0</v>
      </c>
      <c r="AX121" s="177" t="n">
        <v>0</v>
      </c>
      <c r="AY121" s="177" t="n">
        <v>0</v>
      </c>
      <c r="AZ121" s="177" t="n">
        <v>0</v>
      </c>
      <c r="BA121" s="177" t="n">
        <v>0</v>
      </c>
      <c r="BB121" s="179" t="n">
        <v>0</v>
      </c>
      <c r="BC121" s="181" t="s">
        <v>61</v>
      </c>
      <c r="BD121" s="182" t="n">
        <v>0</v>
      </c>
    </row>
    <row r="122" customFormat="false" ht="12.75" hidden="false" customHeight="false" outlineLevel="0" collapsed="false">
      <c r="A122" s="249" t="s">
        <v>297</v>
      </c>
      <c r="B122" s="184" t="s">
        <v>237</v>
      </c>
      <c r="C122" s="177" t="n">
        <v>275276900</v>
      </c>
      <c r="D122" s="177" t="n">
        <v>15000000</v>
      </c>
      <c r="E122" s="177" t="n">
        <v>14732144</v>
      </c>
      <c r="F122" s="177" t="n">
        <v>0</v>
      </c>
      <c r="G122" s="177" t="n">
        <v>0</v>
      </c>
      <c r="H122" s="179" t="n">
        <v>-267856</v>
      </c>
      <c r="I122" s="179" t="n">
        <v>275009044</v>
      </c>
      <c r="J122" s="177" t="n">
        <v>0</v>
      </c>
      <c r="K122" s="179" t="n">
        <v>275009044</v>
      </c>
      <c r="L122" s="177" t="n">
        <v>13501308</v>
      </c>
      <c r="M122" s="177" t="n">
        <v>0</v>
      </c>
      <c r="N122" s="177" t="n">
        <v>0</v>
      </c>
      <c r="O122" s="177" t="n">
        <v>0</v>
      </c>
      <c r="P122" s="177" t="n">
        <v>0</v>
      </c>
      <c r="Q122" s="177" t="n">
        <v>0</v>
      </c>
      <c r="R122" s="177" t="n">
        <v>0</v>
      </c>
      <c r="S122" s="177" t="n">
        <v>0</v>
      </c>
      <c r="T122" s="177" t="n">
        <v>0</v>
      </c>
      <c r="U122" s="177" t="n">
        <v>0</v>
      </c>
      <c r="V122" s="177" t="n">
        <v>0</v>
      </c>
      <c r="W122" s="177" t="n">
        <v>261507736</v>
      </c>
      <c r="X122" s="179" t="n">
        <v>275009044</v>
      </c>
      <c r="Y122" s="180" t="n">
        <v>1</v>
      </c>
      <c r="Z122" s="179" t="n">
        <v>0</v>
      </c>
      <c r="AA122" s="177" t="n">
        <v>13501308</v>
      </c>
      <c r="AB122" s="177" t="n">
        <v>0</v>
      </c>
      <c r="AC122" s="177" t="n">
        <v>0</v>
      </c>
      <c r="AD122" s="177" t="n">
        <v>0</v>
      </c>
      <c r="AE122" s="177" t="n">
        <v>0</v>
      </c>
      <c r="AF122" s="177" t="n">
        <v>0</v>
      </c>
      <c r="AG122" s="177" t="n">
        <v>0</v>
      </c>
      <c r="AH122" s="177" t="n">
        <v>0</v>
      </c>
      <c r="AI122" s="177" t="n">
        <v>0</v>
      </c>
      <c r="AJ122" s="177" t="n">
        <v>0</v>
      </c>
      <c r="AK122" s="177" t="n">
        <v>0</v>
      </c>
      <c r="AL122" s="177" t="n">
        <v>261507736</v>
      </c>
      <c r="AM122" s="179" t="n">
        <v>275009044</v>
      </c>
      <c r="AN122" s="181" t="n">
        <v>1</v>
      </c>
      <c r="AO122" s="182" t="n">
        <v>0</v>
      </c>
      <c r="AP122" s="177" t="n">
        <v>0</v>
      </c>
      <c r="AQ122" s="177" t="n">
        <v>0</v>
      </c>
      <c r="AR122" s="177" t="n">
        <v>0</v>
      </c>
      <c r="AS122" s="177" t="n">
        <v>0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9" t="n">
        <v>0</v>
      </c>
      <c r="BC122" s="181" t="n">
        <v>0</v>
      </c>
      <c r="BD122" s="182" t="n">
        <v>275009044</v>
      </c>
    </row>
    <row r="123" customFormat="false" ht="12.75" hidden="true" customHeight="false" outlineLevel="0" collapsed="false">
      <c r="A123" s="249" t="s">
        <v>298</v>
      </c>
      <c r="B123" s="184" t="s">
        <v>238</v>
      </c>
      <c r="C123" s="177" t="n">
        <v>0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9" t="n">
        <v>0</v>
      </c>
      <c r="I123" s="179" t="n">
        <v>0</v>
      </c>
      <c r="J123" s="177" t="n">
        <v>0</v>
      </c>
      <c r="K123" s="179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7" t="n">
        <v>0</v>
      </c>
      <c r="S123" s="177" t="n">
        <v>0</v>
      </c>
      <c r="T123" s="177" t="n">
        <v>0</v>
      </c>
      <c r="U123" s="177" t="n">
        <v>0</v>
      </c>
      <c r="V123" s="177" t="n">
        <v>0</v>
      </c>
      <c r="W123" s="177" t="n">
        <v>0</v>
      </c>
      <c r="X123" s="179" t="n">
        <v>0</v>
      </c>
      <c r="Y123" s="180" t="s">
        <v>61</v>
      </c>
      <c r="Z123" s="179" t="n">
        <v>0</v>
      </c>
      <c r="AA123" s="177" t="n">
        <v>0</v>
      </c>
      <c r="AB123" s="177" t="n">
        <v>0</v>
      </c>
      <c r="AC123" s="177" t="n">
        <v>0</v>
      </c>
      <c r="AD123" s="177" t="n">
        <v>0</v>
      </c>
      <c r="AE123" s="177" t="n">
        <v>0</v>
      </c>
      <c r="AF123" s="177" t="n">
        <v>0</v>
      </c>
      <c r="AG123" s="177" t="n">
        <v>0</v>
      </c>
      <c r="AH123" s="177" t="n">
        <v>0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9" t="n">
        <v>0</v>
      </c>
      <c r="AN123" s="181" t="s">
        <v>61</v>
      </c>
      <c r="AO123" s="182" t="n">
        <v>0</v>
      </c>
      <c r="AP123" s="177" t="n">
        <v>0</v>
      </c>
      <c r="AQ123" s="177" t="n">
        <v>0</v>
      </c>
      <c r="AR123" s="177" t="n">
        <v>0</v>
      </c>
      <c r="AS123" s="177" t="n">
        <v>0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  <c r="AY123" s="177" t="n">
        <v>0</v>
      </c>
      <c r="AZ123" s="177" t="n">
        <v>0</v>
      </c>
      <c r="BA123" s="177" t="n">
        <v>0</v>
      </c>
      <c r="BB123" s="179" t="n">
        <v>0</v>
      </c>
      <c r="BC123" s="181" t="s">
        <v>61</v>
      </c>
      <c r="BD123" s="182" t="n">
        <v>0</v>
      </c>
    </row>
    <row r="124" customFormat="false" ht="12.75" hidden="false" customHeight="false" outlineLevel="0" collapsed="false">
      <c r="A124" s="249" t="s">
        <v>299</v>
      </c>
      <c r="B124" s="184" t="s">
        <v>240</v>
      </c>
      <c r="C124" s="177" t="n">
        <v>275425262</v>
      </c>
      <c r="D124" s="177" t="n">
        <v>36977187</v>
      </c>
      <c r="E124" s="177" t="n">
        <v>44651188</v>
      </c>
      <c r="F124" s="177" t="n">
        <v>0</v>
      </c>
      <c r="G124" s="177" t="n">
        <v>0</v>
      </c>
      <c r="H124" s="179" t="n">
        <v>7674001</v>
      </c>
      <c r="I124" s="179" t="n">
        <v>283099263</v>
      </c>
      <c r="J124" s="177" t="n">
        <v>0</v>
      </c>
      <c r="K124" s="179" t="n">
        <v>283099263</v>
      </c>
      <c r="L124" s="177" t="n">
        <v>0</v>
      </c>
      <c r="M124" s="177" t="n">
        <v>16800000</v>
      </c>
      <c r="N124" s="177" t="n">
        <v>39126900</v>
      </c>
      <c r="O124" s="177" t="n">
        <v>0</v>
      </c>
      <c r="P124" s="177" t="n">
        <v>20126700</v>
      </c>
      <c r="Q124" s="177" t="n">
        <v>26278200</v>
      </c>
      <c r="R124" s="177" t="n">
        <v>22031100</v>
      </c>
      <c r="S124" s="177" t="n">
        <v>42230187</v>
      </c>
      <c r="T124" s="177" t="n">
        <v>0</v>
      </c>
      <c r="U124" s="177" t="n">
        <v>21862200</v>
      </c>
      <c r="V124" s="177" t="n">
        <v>22035900</v>
      </c>
      <c r="W124" s="177" t="n">
        <v>72608076</v>
      </c>
      <c r="X124" s="179" t="n">
        <v>283099263</v>
      </c>
      <c r="Y124" s="180" t="n">
        <v>1</v>
      </c>
      <c r="Z124" s="179" t="n">
        <v>0</v>
      </c>
      <c r="AA124" s="177" t="n">
        <v>0</v>
      </c>
      <c r="AB124" s="177" t="n">
        <v>0</v>
      </c>
      <c r="AC124" s="177" t="n">
        <v>0</v>
      </c>
      <c r="AD124" s="177" t="n">
        <v>55926900</v>
      </c>
      <c r="AE124" s="177" t="n">
        <v>20126700</v>
      </c>
      <c r="AF124" s="177" t="n">
        <v>24801100</v>
      </c>
      <c r="AG124" s="177" t="n">
        <v>20625500</v>
      </c>
      <c r="AH124" s="177" t="n">
        <v>21175387</v>
      </c>
      <c r="AI124" s="177" t="n">
        <v>17229600</v>
      </c>
      <c r="AJ124" s="177" t="n">
        <v>18180800</v>
      </c>
      <c r="AK124" s="177" t="n">
        <v>18400500</v>
      </c>
      <c r="AL124" s="177" t="n">
        <v>66760976</v>
      </c>
      <c r="AM124" s="179" t="n">
        <v>263227463</v>
      </c>
      <c r="AN124" s="181" t="n">
        <v>0.929806246086907</v>
      </c>
      <c r="AO124" s="182" t="n">
        <v>19871800</v>
      </c>
      <c r="AP124" s="177" t="n">
        <v>0</v>
      </c>
      <c r="AQ124" s="177" t="n">
        <v>0</v>
      </c>
      <c r="AR124" s="177" t="n">
        <v>0</v>
      </c>
      <c r="AS124" s="177" t="n">
        <v>0</v>
      </c>
      <c r="AT124" s="177" t="n">
        <v>0</v>
      </c>
      <c r="AU124" s="177" t="n">
        <v>0</v>
      </c>
      <c r="AV124" s="177" t="n">
        <v>0</v>
      </c>
      <c r="AW124" s="177" t="n">
        <v>0</v>
      </c>
      <c r="AX124" s="177" t="n">
        <v>0</v>
      </c>
      <c r="AY124" s="177" t="n">
        <v>0</v>
      </c>
      <c r="AZ124" s="177" t="n">
        <v>0</v>
      </c>
      <c r="BA124" s="177" t="n">
        <v>0</v>
      </c>
      <c r="BB124" s="179" t="n">
        <v>0</v>
      </c>
      <c r="BC124" s="181" t="n">
        <v>0</v>
      </c>
      <c r="BD124" s="182" t="n">
        <v>263227463</v>
      </c>
    </row>
    <row r="125" customFormat="false" ht="12.75" hidden="false" customHeight="false" outlineLevel="0" collapsed="false">
      <c r="A125" s="249" t="s">
        <v>300</v>
      </c>
      <c r="B125" s="184" t="s">
        <v>241</v>
      </c>
      <c r="C125" s="177" t="n">
        <v>196339343</v>
      </c>
      <c r="D125" s="177" t="n">
        <v>27964931</v>
      </c>
      <c r="E125" s="177" t="n">
        <v>32716164</v>
      </c>
      <c r="F125" s="177" t="n">
        <v>0</v>
      </c>
      <c r="G125" s="177" t="n">
        <v>0</v>
      </c>
      <c r="H125" s="179" t="n">
        <v>4751233</v>
      </c>
      <c r="I125" s="179" t="n">
        <v>201090576</v>
      </c>
      <c r="J125" s="177" t="n">
        <v>0</v>
      </c>
      <c r="K125" s="179" t="n">
        <v>201090576</v>
      </c>
      <c r="L125" s="177" t="n">
        <v>15173600</v>
      </c>
      <c r="M125" s="177" t="n">
        <v>12284628</v>
      </c>
      <c r="N125" s="177" t="n">
        <v>28609306</v>
      </c>
      <c r="O125" s="177" t="n">
        <v>0</v>
      </c>
      <c r="P125" s="177" t="n">
        <v>14717754</v>
      </c>
      <c r="Q125" s="177" t="n">
        <v>19214466</v>
      </c>
      <c r="R125" s="177" t="n">
        <v>16108141</v>
      </c>
      <c r="S125" s="177" t="n">
        <v>30511605</v>
      </c>
      <c r="T125" s="177" t="n">
        <v>0</v>
      </c>
      <c r="U125" s="177" t="n">
        <v>15984253</v>
      </c>
      <c r="V125" s="177" t="n">
        <v>16111328</v>
      </c>
      <c r="W125" s="177" t="n">
        <v>32375495</v>
      </c>
      <c r="X125" s="179" t="n">
        <v>201090576</v>
      </c>
      <c r="Y125" s="180" t="n">
        <v>1</v>
      </c>
      <c r="Z125" s="179" t="n">
        <v>0</v>
      </c>
      <c r="AA125" s="177" t="n">
        <v>0</v>
      </c>
      <c r="AB125" s="177" t="n">
        <v>0</v>
      </c>
      <c r="AC125" s="177" t="n">
        <v>0</v>
      </c>
      <c r="AD125" s="177" t="n">
        <v>49380051</v>
      </c>
      <c r="AE125" s="177" t="n">
        <v>15066573</v>
      </c>
      <c r="AF125" s="177" t="n">
        <v>16876363</v>
      </c>
      <c r="AG125" s="177" t="n">
        <v>21078371</v>
      </c>
      <c r="AH125" s="177" t="n">
        <v>9097741</v>
      </c>
      <c r="AI125" s="177" t="n">
        <v>18297101</v>
      </c>
      <c r="AJ125" s="177" t="n">
        <v>15309699</v>
      </c>
      <c r="AK125" s="177" t="n">
        <v>14685240</v>
      </c>
      <c r="AL125" s="177" t="n">
        <v>36060409</v>
      </c>
      <c r="AM125" s="179" t="n">
        <v>195851548</v>
      </c>
      <c r="AN125" s="181" t="n">
        <v>0.973946924295448</v>
      </c>
      <c r="AO125" s="182" t="n">
        <v>5239028</v>
      </c>
      <c r="AP125" s="177" t="n">
        <v>0</v>
      </c>
      <c r="AQ125" s="177" t="n">
        <v>0</v>
      </c>
      <c r="AR125" s="177" t="n">
        <v>0</v>
      </c>
      <c r="AS125" s="177" t="n">
        <v>0</v>
      </c>
      <c r="AT125" s="177" t="n">
        <v>0</v>
      </c>
      <c r="AU125" s="177" t="n">
        <v>0</v>
      </c>
      <c r="AV125" s="177" t="n">
        <v>0</v>
      </c>
      <c r="AW125" s="177" t="n">
        <v>0</v>
      </c>
      <c r="AX125" s="177" t="n">
        <v>0</v>
      </c>
      <c r="AY125" s="177" t="n">
        <v>0</v>
      </c>
      <c r="AZ125" s="177" t="n">
        <v>0</v>
      </c>
      <c r="BA125" s="177" t="n">
        <v>0</v>
      </c>
      <c r="BB125" s="179" t="n">
        <v>0</v>
      </c>
      <c r="BC125" s="181" t="n">
        <v>0</v>
      </c>
      <c r="BD125" s="182" t="n">
        <v>195851548</v>
      </c>
    </row>
    <row r="126" customFormat="false" ht="12.75" hidden="false" customHeight="false" outlineLevel="0" collapsed="false">
      <c r="A126" s="249" t="s">
        <v>301</v>
      </c>
      <c r="B126" s="184" t="s">
        <v>242</v>
      </c>
      <c r="C126" s="177" t="n">
        <v>44947219</v>
      </c>
      <c r="D126" s="177" t="n">
        <v>6523206</v>
      </c>
      <c r="E126" s="177" t="n">
        <v>8137187</v>
      </c>
      <c r="F126" s="177" t="n">
        <v>0</v>
      </c>
      <c r="G126" s="177" t="n">
        <v>0</v>
      </c>
      <c r="H126" s="179" t="n">
        <v>1613981</v>
      </c>
      <c r="I126" s="179" t="n">
        <v>46561200</v>
      </c>
      <c r="J126" s="177" t="n">
        <v>0</v>
      </c>
      <c r="K126" s="179" t="n">
        <v>46561200</v>
      </c>
      <c r="L126" s="177" t="n">
        <v>0</v>
      </c>
      <c r="M126" s="177" t="n">
        <v>2964267</v>
      </c>
      <c r="N126" s="177" t="n">
        <v>7099300</v>
      </c>
      <c r="O126" s="177" t="n">
        <v>0</v>
      </c>
      <c r="P126" s="177" t="n">
        <v>3548000</v>
      </c>
      <c r="Q126" s="177" t="n">
        <v>4709000</v>
      </c>
      <c r="R126" s="177" t="n">
        <v>4090900</v>
      </c>
      <c r="S126" s="177" t="n">
        <v>7445800</v>
      </c>
      <c r="T126" s="177" t="n">
        <v>0</v>
      </c>
      <c r="U126" s="177" t="n">
        <v>3938800</v>
      </c>
      <c r="V126" s="177" t="n">
        <v>3805000</v>
      </c>
      <c r="W126" s="177" t="n">
        <v>8960133</v>
      </c>
      <c r="X126" s="179" t="n">
        <v>46561200</v>
      </c>
      <c r="Y126" s="180" t="n">
        <v>1</v>
      </c>
      <c r="Z126" s="179" t="n">
        <v>0</v>
      </c>
      <c r="AA126" s="177" t="n">
        <v>0</v>
      </c>
      <c r="AB126" s="177" t="n">
        <v>0</v>
      </c>
      <c r="AC126" s="177" t="n">
        <v>0</v>
      </c>
      <c r="AD126" s="177" t="n">
        <v>10063567</v>
      </c>
      <c r="AE126" s="177" t="n">
        <v>3548000</v>
      </c>
      <c r="AF126" s="177" t="n">
        <v>4709000</v>
      </c>
      <c r="AG126" s="177" t="n">
        <v>4090900</v>
      </c>
      <c r="AH126" s="177" t="n">
        <v>3670900</v>
      </c>
      <c r="AI126" s="177" t="n">
        <v>3774900</v>
      </c>
      <c r="AJ126" s="177" t="n">
        <v>3938800</v>
      </c>
      <c r="AK126" s="177" t="n">
        <v>3805000</v>
      </c>
      <c r="AL126" s="177" t="n">
        <v>8960133</v>
      </c>
      <c r="AM126" s="179" t="n">
        <v>46561200</v>
      </c>
      <c r="AN126" s="181" t="n">
        <v>1</v>
      </c>
      <c r="AO126" s="182" t="n">
        <v>0</v>
      </c>
      <c r="AP126" s="177" t="n">
        <v>0</v>
      </c>
      <c r="AQ126" s="177" t="n">
        <v>0</v>
      </c>
      <c r="AR126" s="177" t="n">
        <v>0</v>
      </c>
      <c r="AS126" s="177" t="n">
        <v>0</v>
      </c>
      <c r="AT126" s="177" t="n">
        <v>0</v>
      </c>
      <c r="AU126" s="177" t="n">
        <v>0</v>
      </c>
      <c r="AV126" s="177" t="n">
        <v>0</v>
      </c>
      <c r="AW126" s="177" t="n">
        <v>0</v>
      </c>
      <c r="AX126" s="177" t="n">
        <v>0</v>
      </c>
      <c r="AY126" s="177" t="n">
        <v>0</v>
      </c>
      <c r="AZ126" s="177" t="n">
        <v>0</v>
      </c>
      <c r="BA126" s="177" t="n">
        <v>0</v>
      </c>
      <c r="BB126" s="179" t="n">
        <v>0</v>
      </c>
      <c r="BC126" s="181" t="n">
        <v>0</v>
      </c>
      <c r="BD126" s="182" t="n">
        <v>46561200</v>
      </c>
    </row>
    <row r="127" customFormat="false" ht="25.5" hidden="false" customHeight="false" outlineLevel="0" collapsed="false">
      <c r="A127" s="249" t="s">
        <v>302</v>
      </c>
      <c r="B127" s="184" t="s">
        <v>303</v>
      </c>
      <c r="C127" s="177" t="n">
        <v>84919552</v>
      </c>
      <c r="D127" s="177" t="n">
        <v>22160212</v>
      </c>
      <c r="E127" s="177" t="n">
        <v>12703451</v>
      </c>
      <c r="F127" s="177" t="n">
        <v>0</v>
      </c>
      <c r="G127" s="177" t="n">
        <v>0</v>
      </c>
      <c r="H127" s="179" t="n">
        <v>-9456761</v>
      </c>
      <c r="I127" s="179" t="n">
        <v>75462791</v>
      </c>
      <c r="J127" s="177" t="n">
        <v>0</v>
      </c>
      <c r="K127" s="179" t="n">
        <v>75462791</v>
      </c>
      <c r="L127" s="177" t="n">
        <v>0</v>
      </c>
      <c r="M127" s="177" t="n">
        <v>4580628</v>
      </c>
      <c r="N127" s="177" t="n">
        <v>10293978</v>
      </c>
      <c r="O127" s="177" t="n">
        <v>5260177</v>
      </c>
      <c r="P127" s="177" t="n">
        <v>7226936</v>
      </c>
      <c r="Q127" s="177" t="n">
        <v>12526097</v>
      </c>
      <c r="R127" s="177" t="n">
        <v>0</v>
      </c>
      <c r="S127" s="177" t="n">
        <v>10650885</v>
      </c>
      <c r="T127" s="177" t="n">
        <v>5681349</v>
      </c>
      <c r="U127" s="177" t="n">
        <v>5881192</v>
      </c>
      <c r="V127" s="177" t="n">
        <v>7656448</v>
      </c>
      <c r="W127" s="177" t="n">
        <v>5652729</v>
      </c>
      <c r="X127" s="179" t="n">
        <v>75410419</v>
      </c>
      <c r="Y127" s="180" t="n">
        <v>0.999305989093353</v>
      </c>
      <c r="Z127" s="179" t="n">
        <v>52372</v>
      </c>
      <c r="AA127" s="177" t="n">
        <v>0</v>
      </c>
      <c r="AB127" s="177" t="n">
        <v>4580628</v>
      </c>
      <c r="AC127" s="177" t="n">
        <v>5087615</v>
      </c>
      <c r="AD127" s="177" t="n">
        <v>5206363</v>
      </c>
      <c r="AE127" s="177" t="n">
        <v>5260177</v>
      </c>
      <c r="AF127" s="177" t="n">
        <v>7226936</v>
      </c>
      <c r="AG127" s="177" t="n">
        <v>12526097</v>
      </c>
      <c r="AH127" s="177" t="n">
        <v>5317938</v>
      </c>
      <c r="AI127" s="177" t="n">
        <v>5332947</v>
      </c>
      <c r="AJ127" s="177" t="n">
        <v>5681349</v>
      </c>
      <c r="AK127" s="177" t="n">
        <v>5881192</v>
      </c>
      <c r="AL127" s="177" t="n">
        <v>13309177</v>
      </c>
      <c r="AM127" s="179" t="n">
        <v>75410419</v>
      </c>
      <c r="AN127" s="181" t="n">
        <v>1</v>
      </c>
      <c r="AO127" s="182" t="n">
        <v>0</v>
      </c>
      <c r="AP127" s="177" t="n">
        <v>0</v>
      </c>
      <c r="AQ127" s="177" t="n">
        <v>0</v>
      </c>
      <c r="AR127" s="177" t="n">
        <v>0</v>
      </c>
      <c r="AS127" s="177" t="n">
        <v>0</v>
      </c>
      <c r="AT127" s="177" t="n">
        <v>0</v>
      </c>
      <c r="AU127" s="177" t="n">
        <v>0</v>
      </c>
      <c r="AV127" s="177" t="n">
        <v>0</v>
      </c>
      <c r="AW127" s="177" t="n">
        <v>0</v>
      </c>
      <c r="AX127" s="177" t="n">
        <v>0</v>
      </c>
      <c r="AY127" s="177" t="n">
        <v>0</v>
      </c>
      <c r="AZ127" s="177" t="n">
        <v>0</v>
      </c>
      <c r="BA127" s="177" t="n">
        <v>0</v>
      </c>
      <c r="BB127" s="179" t="n">
        <v>0</v>
      </c>
      <c r="BC127" s="181" t="n">
        <v>0</v>
      </c>
      <c r="BD127" s="182" t="n">
        <v>75410419</v>
      </c>
    </row>
    <row r="128" customFormat="false" ht="12.75" hidden="false" customHeight="false" outlineLevel="0" collapsed="false">
      <c r="A128" s="249" t="s">
        <v>304</v>
      </c>
      <c r="B128" s="184" t="s">
        <v>305</v>
      </c>
      <c r="C128" s="177" t="n">
        <v>56613035</v>
      </c>
      <c r="D128" s="177" t="n">
        <v>14773478</v>
      </c>
      <c r="E128" s="177" t="n">
        <v>8468971</v>
      </c>
      <c r="F128" s="177" t="n">
        <v>0</v>
      </c>
      <c r="G128" s="177" t="n">
        <v>0</v>
      </c>
      <c r="H128" s="179" t="n">
        <v>-6304507</v>
      </c>
      <c r="I128" s="179" t="n">
        <v>50308528</v>
      </c>
      <c r="J128" s="177" t="n">
        <v>0</v>
      </c>
      <c r="K128" s="179" t="n">
        <v>50308528</v>
      </c>
      <c r="L128" s="177" t="n">
        <v>0</v>
      </c>
      <c r="M128" s="177" t="n">
        <v>3053752</v>
      </c>
      <c r="N128" s="177" t="n">
        <v>6862652</v>
      </c>
      <c r="O128" s="177" t="n">
        <v>3506785</v>
      </c>
      <c r="P128" s="177" t="n">
        <v>4817957</v>
      </c>
      <c r="Q128" s="177" t="n">
        <v>8350731</v>
      </c>
      <c r="R128" s="177" t="n">
        <v>0</v>
      </c>
      <c r="S128" s="177" t="n">
        <v>7100590</v>
      </c>
      <c r="T128" s="177" t="n">
        <v>3787566</v>
      </c>
      <c r="U128" s="177" t="n">
        <v>3920795</v>
      </c>
      <c r="V128" s="177" t="n">
        <v>5104299</v>
      </c>
      <c r="W128" s="177" t="n">
        <v>3768486</v>
      </c>
      <c r="X128" s="179" t="n">
        <v>50273613</v>
      </c>
      <c r="Y128" s="180" t="n">
        <v>0.999305982476768</v>
      </c>
      <c r="Z128" s="179" t="n">
        <v>34915</v>
      </c>
      <c r="AA128" s="177" t="n">
        <v>0</v>
      </c>
      <c r="AB128" s="177" t="n">
        <v>3053752</v>
      </c>
      <c r="AC128" s="177" t="n">
        <v>3391743</v>
      </c>
      <c r="AD128" s="177" t="n">
        <v>3470909</v>
      </c>
      <c r="AE128" s="177" t="n">
        <v>3506785</v>
      </c>
      <c r="AF128" s="177" t="n">
        <v>4817957</v>
      </c>
      <c r="AG128" s="177" t="n">
        <v>8350731</v>
      </c>
      <c r="AH128" s="177" t="n">
        <v>3545292</v>
      </c>
      <c r="AI128" s="177" t="n">
        <v>3555298</v>
      </c>
      <c r="AJ128" s="177" t="n">
        <v>3787566</v>
      </c>
      <c r="AK128" s="177" t="n">
        <v>3920795</v>
      </c>
      <c r="AL128" s="177" t="n">
        <v>8872785</v>
      </c>
      <c r="AM128" s="179" t="n">
        <v>50273613</v>
      </c>
      <c r="AN128" s="181" t="n">
        <v>1</v>
      </c>
      <c r="AO128" s="182" t="n">
        <v>0</v>
      </c>
      <c r="AP128" s="177" t="n">
        <v>0</v>
      </c>
      <c r="AQ128" s="177" t="n">
        <v>0</v>
      </c>
      <c r="AR128" s="177" t="n">
        <v>0</v>
      </c>
      <c r="AS128" s="177" t="n">
        <v>0</v>
      </c>
      <c r="AT128" s="177" t="n">
        <v>0</v>
      </c>
      <c r="AU128" s="177" t="n">
        <v>0</v>
      </c>
      <c r="AV128" s="177" t="n">
        <v>0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0</v>
      </c>
      <c r="BB128" s="179" t="n">
        <v>0</v>
      </c>
      <c r="BC128" s="181" t="n">
        <v>0</v>
      </c>
      <c r="BD128" s="182" t="n">
        <v>50273613</v>
      </c>
    </row>
    <row r="129" s="265" customFormat="true" ht="25.5" hidden="false" customHeight="false" outlineLevel="0" collapsed="false">
      <c r="A129" s="258" t="n">
        <v>33112010334002</v>
      </c>
      <c r="B129" s="259" t="s">
        <v>306</v>
      </c>
      <c r="C129" s="261" t="n">
        <v>5799826220</v>
      </c>
      <c r="D129" s="261" t="n">
        <v>1000000000</v>
      </c>
      <c r="E129" s="261" t="n">
        <v>974000000</v>
      </c>
      <c r="F129" s="261" t="n">
        <v>0</v>
      </c>
      <c r="G129" s="261" t="n">
        <v>1879000000</v>
      </c>
      <c r="H129" s="261" t="n">
        <v>1853000000</v>
      </c>
      <c r="I129" s="261" t="n">
        <v>7652826220</v>
      </c>
      <c r="J129" s="261" t="n">
        <v>0</v>
      </c>
      <c r="K129" s="261" t="n">
        <v>7652826220</v>
      </c>
      <c r="L129" s="261" t="n">
        <v>800022525</v>
      </c>
      <c r="M129" s="261" t="n">
        <v>2377115145</v>
      </c>
      <c r="N129" s="261" t="n">
        <v>790955405</v>
      </c>
      <c r="O129" s="261" t="n">
        <v>313568094</v>
      </c>
      <c r="P129" s="261" t="n">
        <v>628108136</v>
      </c>
      <c r="Q129" s="261" t="n">
        <v>281288786</v>
      </c>
      <c r="R129" s="261" t="n">
        <v>86647294</v>
      </c>
      <c r="S129" s="261" t="n">
        <v>371358176</v>
      </c>
      <c r="T129" s="261" t="n">
        <v>113241709</v>
      </c>
      <c r="U129" s="261" t="n">
        <v>105651028</v>
      </c>
      <c r="V129" s="261" t="n">
        <v>465679211</v>
      </c>
      <c r="W129" s="261" t="n">
        <v>1312087490</v>
      </c>
      <c r="X129" s="261" t="n">
        <v>7645722999</v>
      </c>
      <c r="Y129" s="262" t="n">
        <v>0.999071817287392</v>
      </c>
      <c r="Z129" s="261" t="n">
        <v>7103221</v>
      </c>
      <c r="AA129" s="261" t="n">
        <v>0</v>
      </c>
      <c r="AB129" s="261" t="n">
        <v>151784302</v>
      </c>
      <c r="AC129" s="261" t="n">
        <v>255805259</v>
      </c>
      <c r="AD129" s="261" t="n">
        <v>91697164</v>
      </c>
      <c r="AE129" s="261" t="n">
        <v>204041782</v>
      </c>
      <c r="AF129" s="261" t="n">
        <v>182845324</v>
      </c>
      <c r="AG129" s="261" t="n">
        <v>505530103</v>
      </c>
      <c r="AH129" s="261" t="n">
        <v>935947387</v>
      </c>
      <c r="AI129" s="261" t="n">
        <v>231267920</v>
      </c>
      <c r="AJ129" s="261" t="n">
        <v>810440626</v>
      </c>
      <c r="AK129" s="261" t="n">
        <v>755849316</v>
      </c>
      <c r="AL129" s="261" t="n">
        <v>669646394</v>
      </c>
      <c r="AM129" s="261" t="n">
        <v>4794855577</v>
      </c>
      <c r="AN129" s="263" t="n">
        <v>0.627129125345913</v>
      </c>
      <c r="AO129" s="264" t="n">
        <v>2850867422</v>
      </c>
      <c r="AP129" s="261" t="n">
        <v>0</v>
      </c>
      <c r="AQ129" s="261" t="n">
        <v>0</v>
      </c>
      <c r="AR129" s="261" t="n">
        <v>0</v>
      </c>
      <c r="AS129" s="261" t="n">
        <v>0</v>
      </c>
      <c r="AT129" s="261" t="n">
        <v>0</v>
      </c>
      <c r="AU129" s="261" t="n">
        <v>0</v>
      </c>
      <c r="AV129" s="261" t="n">
        <v>0</v>
      </c>
      <c r="AW129" s="261" t="n">
        <v>0</v>
      </c>
      <c r="AX129" s="261" t="n">
        <v>0</v>
      </c>
      <c r="AY129" s="261" t="n">
        <v>0</v>
      </c>
      <c r="AZ129" s="261" t="n">
        <v>0</v>
      </c>
      <c r="BA129" s="261" t="n">
        <v>0</v>
      </c>
      <c r="BB129" s="261" t="n">
        <v>0</v>
      </c>
      <c r="BC129" s="263" t="n">
        <v>0</v>
      </c>
      <c r="BD129" s="264" t="n">
        <v>4794855577</v>
      </c>
    </row>
    <row r="130" customFormat="false" ht="12.75" hidden="false" customHeight="false" outlineLevel="0" collapsed="false">
      <c r="A130" s="249" t="s">
        <v>307</v>
      </c>
      <c r="B130" s="184" t="s">
        <v>308</v>
      </c>
      <c r="C130" s="177" t="n">
        <v>2894063278</v>
      </c>
      <c r="D130" s="177" t="n">
        <v>500000000</v>
      </c>
      <c r="E130" s="177" t="n">
        <v>110000000</v>
      </c>
      <c r="F130" s="177" t="n">
        <v>0</v>
      </c>
      <c r="G130" s="177" t="n">
        <v>700000000</v>
      </c>
      <c r="H130" s="179" t="n">
        <v>310000000</v>
      </c>
      <c r="I130" s="179" t="n">
        <v>3204063278</v>
      </c>
      <c r="J130" s="177" t="n">
        <v>0</v>
      </c>
      <c r="K130" s="179" t="n">
        <v>3204063278</v>
      </c>
      <c r="L130" s="177" t="n">
        <v>439365942</v>
      </c>
      <c r="M130" s="177" t="n">
        <v>771795878</v>
      </c>
      <c r="N130" s="177" t="n">
        <v>465778997</v>
      </c>
      <c r="O130" s="177" t="n">
        <v>232024366</v>
      </c>
      <c r="P130" s="177" t="n">
        <v>279318994</v>
      </c>
      <c r="Q130" s="177" t="n">
        <v>119797156</v>
      </c>
      <c r="R130" s="177" t="n">
        <v>79281228</v>
      </c>
      <c r="S130" s="177" t="n">
        <v>200387604</v>
      </c>
      <c r="T130" s="177" t="n">
        <v>108413109</v>
      </c>
      <c r="U130" s="177" t="n">
        <v>72502300</v>
      </c>
      <c r="V130" s="177" t="n">
        <v>98673504</v>
      </c>
      <c r="W130" s="177" t="n">
        <v>331277745</v>
      </c>
      <c r="X130" s="179" t="n">
        <v>3198616823</v>
      </c>
      <c r="Y130" s="180" t="n">
        <v>0.998300141249582</v>
      </c>
      <c r="Z130" s="179" t="n">
        <v>5446455</v>
      </c>
      <c r="AA130" s="177" t="n">
        <v>0</v>
      </c>
      <c r="AB130" s="177" t="n">
        <v>151784302</v>
      </c>
      <c r="AC130" s="177" t="n">
        <v>93692829</v>
      </c>
      <c r="AD130" s="177" t="n">
        <v>86661964</v>
      </c>
      <c r="AE130" s="177" t="n">
        <v>114881476</v>
      </c>
      <c r="AF130" s="177" t="n">
        <v>80038975</v>
      </c>
      <c r="AG130" s="177" t="n">
        <v>347888916</v>
      </c>
      <c r="AH130" s="177" t="n">
        <v>219453021</v>
      </c>
      <c r="AI130" s="177" t="n">
        <v>19182321</v>
      </c>
      <c r="AJ130" s="177" t="n">
        <v>286959767</v>
      </c>
      <c r="AK130" s="177" t="n">
        <v>248218971</v>
      </c>
      <c r="AL130" s="177" t="n">
        <v>367788703</v>
      </c>
      <c r="AM130" s="179" t="n">
        <v>2016551245</v>
      </c>
      <c r="AN130" s="181" t="n">
        <v>0.630444769282701</v>
      </c>
      <c r="AO130" s="182" t="n">
        <v>1182065578</v>
      </c>
      <c r="AP130" s="177" t="n">
        <v>0</v>
      </c>
      <c r="AQ130" s="177" t="n">
        <v>0</v>
      </c>
      <c r="AR130" s="177" t="n">
        <v>0</v>
      </c>
      <c r="AS130" s="177" t="n">
        <v>0</v>
      </c>
      <c r="AT130" s="177" t="n">
        <v>0</v>
      </c>
      <c r="AU130" s="177" t="n">
        <v>0</v>
      </c>
      <c r="AV130" s="177" t="n">
        <v>0</v>
      </c>
      <c r="AW130" s="177" t="n">
        <v>0</v>
      </c>
      <c r="AX130" s="177" t="n">
        <v>0</v>
      </c>
      <c r="AY130" s="177" t="n">
        <v>0</v>
      </c>
      <c r="AZ130" s="177" t="n">
        <v>0</v>
      </c>
      <c r="BA130" s="177" t="n">
        <v>0</v>
      </c>
      <c r="BB130" s="179" t="n">
        <v>0</v>
      </c>
      <c r="BC130" s="181" t="n">
        <v>0</v>
      </c>
      <c r="BD130" s="182" t="n">
        <v>2016551245</v>
      </c>
    </row>
    <row r="131" customFormat="false" ht="12.75" hidden="false" customHeight="false" outlineLevel="0" collapsed="false">
      <c r="A131" s="249" t="s">
        <v>309</v>
      </c>
      <c r="B131" s="184" t="s">
        <v>310</v>
      </c>
      <c r="C131" s="177" t="n">
        <v>2905762942</v>
      </c>
      <c r="D131" s="177" t="n">
        <v>500000000</v>
      </c>
      <c r="E131" s="177" t="n">
        <v>864000000</v>
      </c>
      <c r="F131" s="177" t="n">
        <v>0</v>
      </c>
      <c r="G131" s="177" t="n">
        <v>1179000000</v>
      </c>
      <c r="H131" s="179" t="n">
        <v>1543000000</v>
      </c>
      <c r="I131" s="179" t="n">
        <v>4448762942</v>
      </c>
      <c r="J131" s="177" t="n">
        <v>0</v>
      </c>
      <c r="K131" s="179" t="n">
        <v>4448762942</v>
      </c>
      <c r="L131" s="177" t="n">
        <v>360656583</v>
      </c>
      <c r="M131" s="177" t="n">
        <v>1605319267</v>
      </c>
      <c r="N131" s="177" t="n">
        <v>325176408</v>
      </c>
      <c r="O131" s="177" t="n">
        <v>81543728</v>
      </c>
      <c r="P131" s="177" t="n">
        <v>348789142</v>
      </c>
      <c r="Q131" s="177" t="n">
        <v>161491630</v>
      </c>
      <c r="R131" s="177" t="n">
        <v>7366066</v>
      </c>
      <c r="S131" s="177" t="n">
        <v>170970572</v>
      </c>
      <c r="T131" s="177" t="n">
        <v>4828600</v>
      </c>
      <c r="U131" s="177" t="n">
        <v>33148728</v>
      </c>
      <c r="V131" s="177" t="n">
        <v>367005707</v>
      </c>
      <c r="W131" s="177" t="n">
        <v>980809745</v>
      </c>
      <c r="X131" s="179" t="n">
        <v>4447106176</v>
      </c>
      <c r="Y131" s="180" t="n">
        <v>0.999627589507106</v>
      </c>
      <c r="Z131" s="179" t="n">
        <v>1656766</v>
      </c>
      <c r="AA131" s="177" t="n">
        <v>0</v>
      </c>
      <c r="AB131" s="177" t="n">
        <v>0</v>
      </c>
      <c r="AC131" s="177" t="n">
        <v>162112430</v>
      </c>
      <c r="AD131" s="177" t="n">
        <v>5035200</v>
      </c>
      <c r="AE131" s="177" t="n">
        <v>89160306</v>
      </c>
      <c r="AF131" s="177" t="n">
        <v>102806349</v>
      </c>
      <c r="AG131" s="177" t="n">
        <v>157641187</v>
      </c>
      <c r="AH131" s="177" t="n">
        <v>716494366</v>
      </c>
      <c r="AI131" s="177" t="n">
        <v>212085599</v>
      </c>
      <c r="AJ131" s="177" t="n">
        <v>523480859</v>
      </c>
      <c r="AK131" s="177" t="n">
        <v>507630345</v>
      </c>
      <c r="AL131" s="177" t="n">
        <v>301857691</v>
      </c>
      <c r="AM131" s="179" t="n">
        <v>2778304332</v>
      </c>
      <c r="AN131" s="181" t="n">
        <v>0.624744321823001</v>
      </c>
      <c r="AO131" s="182" t="n">
        <v>1668801844</v>
      </c>
      <c r="AP131" s="177" t="n">
        <v>0</v>
      </c>
      <c r="AQ131" s="177" t="n">
        <v>0</v>
      </c>
      <c r="AR131" s="177" t="n">
        <v>0</v>
      </c>
      <c r="AS131" s="177" t="n">
        <v>0</v>
      </c>
      <c r="AT131" s="177" t="n">
        <v>0</v>
      </c>
      <c r="AU131" s="177" t="n">
        <v>0</v>
      </c>
      <c r="AV131" s="177" t="n">
        <v>0</v>
      </c>
      <c r="AW131" s="177" t="n">
        <v>0</v>
      </c>
      <c r="AX131" s="177" t="n">
        <v>0</v>
      </c>
      <c r="AY131" s="177" t="n">
        <v>0</v>
      </c>
      <c r="AZ131" s="177" t="n">
        <v>0</v>
      </c>
      <c r="BA131" s="177" t="n">
        <v>0</v>
      </c>
      <c r="BB131" s="179" t="n">
        <v>0</v>
      </c>
      <c r="BC131" s="181" t="n">
        <v>0</v>
      </c>
      <c r="BD131" s="182" t="n">
        <v>2778304332</v>
      </c>
    </row>
    <row r="132" s="275" customFormat="true" ht="25.5" hidden="false" customHeight="false" outlineLevel="0" collapsed="false">
      <c r="A132" s="266" t="n">
        <v>33112010334003</v>
      </c>
      <c r="B132" s="267" t="s">
        <v>311</v>
      </c>
      <c r="C132" s="269" t="n">
        <v>0</v>
      </c>
      <c r="D132" s="292" t="n">
        <v>95000000</v>
      </c>
      <c r="E132" s="292" t="n">
        <v>0</v>
      </c>
      <c r="F132" s="292" t="n">
        <v>0</v>
      </c>
      <c r="G132" s="292" t="n">
        <v>193200000</v>
      </c>
      <c r="H132" s="179" t="n">
        <v>98200000</v>
      </c>
      <c r="I132" s="271" t="n">
        <v>98200000</v>
      </c>
      <c r="J132" s="292" t="n">
        <v>0</v>
      </c>
      <c r="K132" s="271" t="n">
        <v>98200000</v>
      </c>
      <c r="L132" s="269" t="n">
        <v>0</v>
      </c>
      <c r="M132" s="269" t="n">
        <v>0</v>
      </c>
      <c r="N132" s="269" t="n">
        <v>0</v>
      </c>
      <c r="O132" s="269" t="n">
        <v>0</v>
      </c>
      <c r="P132" s="269" t="n">
        <v>0</v>
      </c>
      <c r="Q132" s="269" t="n">
        <v>0</v>
      </c>
      <c r="R132" s="269" t="n">
        <v>0</v>
      </c>
      <c r="S132" s="269" t="n">
        <v>0</v>
      </c>
      <c r="T132" s="269" t="n">
        <v>0</v>
      </c>
      <c r="U132" s="269" t="n">
        <v>0</v>
      </c>
      <c r="V132" s="269" t="n">
        <v>0</v>
      </c>
      <c r="W132" s="292" t="n">
        <v>98200000</v>
      </c>
      <c r="X132" s="271" t="n">
        <v>98200000</v>
      </c>
      <c r="Y132" s="272" t="n">
        <v>1</v>
      </c>
      <c r="Z132" s="271" t="n">
        <v>0</v>
      </c>
      <c r="AA132" s="269" t="n">
        <v>0</v>
      </c>
      <c r="AB132" s="269" t="n">
        <v>0</v>
      </c>
      <c r="AC132" s="269" t="n">
        <v>0</v>
      </c>
      <c r="AD132" s="269" t="n">
        <v>0</v>
      </c>
      <c r="AE132" s="269" t="n">
        <v>0</v>
      </c>
      <c r="AF132" s="269" t="n">
        <v>0</v>
      </c>
      <c r="AG132" s="269" t="n">
        <v>0</v>
      </c>
      <c r="AH132" s="269" t="n">
        <v>0</v>
      </c>
      <c r="AI132" s="269" t="n">
        <v>0</v>
      </c>
      <c r="AJ132" s="269" t="n">
        <v>0</v>
      </c>
      <c r="AK132" s="269" t="n">
        <v>0</v>
      </c>
      <c r="AL132" s="292" t="n">
        <v>0</v>
      </c>
      <c r="AM132" s="271" t="n">
        <v>0</v>
      </c>
      <c r="AN132" s="273" t="n">
        <v>0</v>
      </c>
      <c r="AO132" s="274" t="n">
        <v>98200000</v>
      </c>
      <c r="AP132" s="292" t="n">
        <v>0</v>
      </c>
      <c r="AQ132" s="292" t="n">
        <v>0</v>
      </c>
      <c r="AR132" s="292" t="n">
        <v>0</v>
      </c>
      <c r="AS132" s="292" t="n">
        <v>0</v>
      </c>
      <c r="AT132" s="292" t="n">
        <v>0</v>
      </c>
      <c r="AU132" s="292" t="n">
        <v>0</v>
      </c>
      <c r="AV132" s="292" t="n">
        <v>0</v>
      </c>
      <c r="AW132" s="292" t="n">
        <v>0</v>
      </c>
      <c r="AX132" s="292" t="n">
        <v>0</v>
      </c>
      <c r="AY132" s="292" t="n">
        <v>0</v>
      </c>
      <c r="AZ132" s="292" t="n">
        <v>0</v>
      </c>
      <c r="BA132" s="292" t="n">
        <v>0</v>
      </c>
      <c r="BB132" s="271" t="n">
        <v>0</v>
      </c>
      <c r="BC132" s="273" t="s">
        <v>61</v>
      </c>
      <c r="BD132" s="274" t="n">
        <v>0</v>
      </c>
    </row>
    <row r="133" customFormat="false" ht="38.25" hidden="false" customHeight="false" outlineLevel="0" collapsed="false">
      <c r="A133" s="251" t="n">
        <v>331120103342</v>
      </c>
      <c r="B133" s="276" t="s">
        <v>312</v>
      </c>
      <c r="C133" s="254" t="n">
        <v>30815000000</v>
      </c>
      <c r="D133" s="254" t="n">
        <v>15051288494</v>
      </c>
      <c r="E133" s="254" t="n">
        <v>403000000</v>
      </c>
      <c r="F133" s="254" t="n">
        <v>15400000000</v>
      </c>
      <c r="G133" s="254" t="n">
        <v>15100000000</v>
      </c>
      <c r="H133" s="254" t="n">
        <v>-14948288494</v>
      </c>
      <c r="I133" s="254" t="n">
        <v>15866711506</v>
      </c>
      <c r="J133" s="254" t="n">
        <v>0</v>
      </c>
      <c r="K133" s="254" t="n">
        <v>15866711506</v>
      </c>
      <c r="L133" s="254" t="n">
        <v>15790489440</v>
      </c>
      <c r="M133" s="254" t="n">
        <v>5428800</v>
      </c>
      <c r="N133" s="254" t="n">
        <v>15078800</v>
      </c>
      <c r="O133" s="254" t="n">
        <v>4773400</v>
      </c>
      <c r="P133" s="254" t="n">
        <v>36552806</v>
      </c>
      <c r="Q133" s="254" t="n">
        <v>19198000</v>
      </c>
      <c r="R133" s="254" t="n">
        <v>0</v>
      </c>
      <c r="S133" s="254" t="n">
        <v>-8641200</v>
      </c>
      <c r="T133" s="254" t="n">
        <v>0</v>
      </c>
      <c r="U133" s="254" t="n">
        <v>0</v>
      </c>
      <c r="V133" s="254" t="n">
        <v>0</v>
      </c>
      <c r="W133" s="254" t="n">
        <v>0</v>
      </c>
      <c r="X133" s="254" t="n">
        <v>15862880046</v>
      </c>
      <c r="Y133" s="255" t="n">
        <v>0.99975852211099</v>
      </c>
      <c r="Z133" s="254" t="n">
        <v>3831460</v>
      </c>
      <c r="AA133" s="254" t="n">
        <v>112015400</v>
      </c>
      <c r="AB133" s="254" t="n">
        <v>0</v>
      </c>
      <c r="AC133" s="254" t="n">
        <v>12765800</v>
      </c>
      <c r="AD133" s="254" t="n">
        <v>0</v>
      </c>
      <c r="AE133" s="254" t="n">
        <v>0</v>
      </c>
      <c r="AF133" s="254" t="n">
        <v>5548280</v>
      </c>
      <c r="AG133" s="254" t="n">
        <v>65209843</v>
      </c>
      <c r="AH133" s="254" t="n">
        <v>306156882</v>
      </c>
      <c r="AI133" s="254" t="n">
        <v>0</v>
      </c>
      <c r="AJ133" s="254" t="n">
        <v>868626958</v>
      </c>
      <c r="AK133" s="254" t="n">
        <v>2529263204</v>
      </c>
      <c r="AL133" s="254" t="n">
        <v>406980312</v>
      </c>
      <c r="AM133" s="254" t="n">
        <v>4306566679</v>
      </c>
      <c r="AN133" s="88" t="n">
        <v>0.271487060767754</v>
      </c>
      <c r="AO133" s="256" t="n">
        <v>11556313367</v>
      </c>
      <c r="AP133" s="254" t="n">
        <v>0</v>
      </c>
      <c r="AQ133" s="254" t="n">
        <v>0</v>
      </c>
      <c r="AR133" s="254" t="n">
        <v>0</v>
      </c>
      <c r="AS133" s="254" t="n">
        <v>0</v>
      </c>
      <c r="AT133" s="254" t="n">
        <v>0</v>
      </c>
      <c r="AU133" s="254" t="n">
        <v>0</v>
      </c>
      <c r="AV133" s="254" t="n">
        <v>0</v>
      </c>
      <c r="AW133" s="254" t="n">
        <v>0</v>
      </c>
      <c r="AX133" s="254" t="n">
        <v>0</v>
      </c>
      <c r="AY133" s="254" t="n">
        <v>0</v>
      </c>
      <c r="AZ133" s="254" t="n">
        <v>0</v>
      </c>
      <c r="BA133" s="254" t="n">
        <v>0</v>
      </c>
      <c r="BB133" s="254" t="n">
        <v>0</v>
      </c>
      <c r="BC133" s="88" t="n">
        <v>0</v>
      </c>
      <c r="BD133" s="256" t="n">
        <v>4306566679</v>
      </c>
    </row>
    <row r="134" customFormat="false" ht="12.75" hidden="false" customHeight="false" outlineLevel="0" collapsed="false">
      <c r="A134" s="249" t="s">
        <v>313</v>
      </c>
      <c r="B134" s="184" t="s">
        <v>314</v>
      </c>
      <c r="C134" s="177" t="n">
        <v>15614400000</v>
      </c>
      <c r="D134" s="177" t="n">
        <v>0</v>
      </c>
      <c r="E134" s="177" t="n">
        <v>0</v>
      </c>
      <c r="F134" s="177" t="n">
        <v>0</v>
      </c>
      <c r="G134" s="177" t="n">
        <v>0</v>
      </c>
      <c r="H134" s="179" t="n">
        <v>0</v>
      </c>
      <c r="I134" s="179" t="n">
        <v>15614400000</v>
      </c>
      <c r="J134" s="177" t="n">
        <v>0</v>
      </c>
      <c r="K134" s="179" t="n">
        <v>15614400000</v>
      </c>
      <c r="L134" s="177" t="n">
        <v>15614209740</v>
      </c>
      <c r="M134" s="177" t="n">
        <v>0</v>
      </c>
      <c r="N134" s="177" t="n">
        <v>0</v>
      </c>
      <c r="O134" s="177" t="n">
        <v>0</v>
      </c>
      <c r="P134" s="177" t="n">
        <v>0</v>
      </c>
      <c r="Q134" s="177" t="n">
        <v>0</v>
      </c>
      <c r="R134" s="177" t="n">
        <v>0</v>
      </c>
      <c r="S134" s="177" t="n">
        <v>0</v>
      </c>
      <c r="T134" s="177" t="n">
        <v>0</v>
      </c>
      <c r="U134" s="177" t="n">
        <v>0</v>
      </c>
      <c r="V134" s="177" t="n">
        <v>0</v>
      </c>
      <c r="W134" s="177" t="n">
        <v>0</v>
      </c>
      <c r="X134" s="179" t="n">
        <v>15614209740</v>
      </c>
      <c r="Y134" s="180" t="n">
        <v>0.99998781509376</v>
      </c>
      <c r="Z134" s="179" t="n">
        <v>190260</v>
      </c>
      <c r="AA134" s="177" t="n">
        <v>0</v>
      </c>
      <c r="AB134" s="177" t="n">
        <v>0</v>
      </c>
      <c r="AC134" s="177" t="n">
        <v>0</v>
      </c>
      <c r="AD134" s="177" t="n">
        <v>0</v>
      </c>
      <c r="AE134" s="177" t="n">
        <v>0</v>
      </c>
      <c r="AF134" s="177" t="n">
        <v>0</v>
      </c>
      <c r="AG134" s="177" t="n">
        <v>0</v>
      </c>
      <c r="AH134" s="177" t="n">
        <v>274303685</v>
      </c>
      <c r="AI134" s="177" t="n">
        <v>0</v>
      </c>
      <c r="AJ134" s="177" t="n">
        <v>862591024</v>
      </c>
      <c r="AK134" s="177" t="n">
        <v>2529263204</v>
      </c>
      <c r="AL134" s="177" t="n">
        <v>410936460</v>
      </c>
      <c r="AM134" s="179" t="n">
        <v>4077094373</v>
      </c>
      <c r="AN134" s="181" t="n">
        <v>0.261114359348935</v>
      </c>
      <c r="AO134" s="182" t="n">
        <v>11537115367</v>
      </c>
      <c r="AP134" s="177" t="n">
        <v>0</v>
      </c>
      <c r="AQ134" s="177" t="n">
        <v>0</v>
      </c>
      <c r="AR134" s="177" t="n">
        <v>0</v>
      </c>
      <c r="AS134" s="177" t="n">
        <v>0</v>
      </c>
      <c r="AT134" s="177" t="n">
        <v>0</v>
      </c>
      <c r="AU134" s="177" t="n">
        <v>0</v>
      </c>
      <c r="AV134" s="177" t="n">
        <v>0</v>
      </c>
      <c r="AW134" s="177" t="n">
        <v>0</v>
      </c>
      <c r="AX134" s="177" t="n">
        <v>0</v>
      </c>
      <c r="AY134" s="177" t="n">
        <v>0</v>
      </c>
      <c r="AZ134" s="177" t="n">
        <v>0</v>
      </c>
      <c r="BA134" s="177" t="n">
        <v>0</v>
      </c>
      <c r="BB134" s="179" t="n">
        <v>0</v>
      </c>
      <c r="BC134" s="181" t="n">
        <v>0</v>
      </c>
      <c r="BD134" s="182" t="n">
        <v>4077094373</v>
      </c>
    </row>
    <row r="135" customFormat="false" ht="12.75" hidden="false" customHeight="false" outlineLevel="0" collapsed="false">
      <c r="A135" s="249" t="s">
        <v>315</v>
      </c>
      <c r="B135" s="184" t="s">
        <v>208</v>
      </c>
      <c r="C135" s="177" t="n">
        <v>15200600000</v>
      </c>
      <c r="D135" s="177" t="n">
        <v>15051288494</v>
      </c>
      <c r="E135" s="177" t="n">
        <v>403000000</v>
      </c>
      <c r="F135" s="177" t="n">
        <v>15400000000</v>
      </c>
      <c r="G135" s="177" t="n">
        <v>15100000000</v>
      </c>
      <c r="H135" s="179" t="n">
        <v>-14948288494</v>
      </c>
      <c r="I135" s="179" t="n">
        <v>252311506</v>
      </c>
      <c r="J135" s="177" t="n">
        <v>0</v>
      </c>
      <c r="K135" s="179" t="n">
        <v>252311506</v>
      </c>
      <c r="L135" s="177" t="n">
        <v>176279700</v>
      </c>
      <c r="M135" s="177" t="n">
        <v>5428800</v>
      </c>
      <c r="N135" s="177" t="n">
        <v>15078800</v>
      </c>
      <c r="O135" s="177" t="n">
        <v>4773400</v>
      </c>
      <c r="P135" s="177" t="n">
        <v>36552806</v>
      </c>
      <c r="Q135" s="177" t="n">
        <v>19198000</v>
      </c>
      <c r="R135" s="177" t="n">
        <v>0</v>
      </c>
      <c r="S135" s="177" t="n">
        <v>-8641200</v>
      </c>
      <c r="T135" s="177" t="n">
        <v>0</v>
      </c>
      <c r="U135" s="177" t="n">
        <v>0</v>
      </c>
      <c r="V135" s="177" t="n">
        <v>0</v>
      </c>
      <c r="W135" s="177" t="n">
        <v>0</v>
      </c>
      <c r="X135" s="179" t="n">
        <v>248670306</v>
      </c>
      <c r="Y135" s="180" t="n">
        <v>0.985568632767782</v>
      </c>
      <c r="Z135" s="179" t="n">
        <v>3641200</v>
      </c>
      <c r="AA135" s="177" t="n">
        <v>112015400</v>
      </c>
      <c r="AB135" s="177" t="n">
        <v>0</v>
      </c>
      <c r="AC135" s="177" t="n">
        <v>12765800</v>
      </c>
      <c r="AD135" s="177" t="n">
        <v>0</v>
      </c>
      <c r="AE135" s="177" t="n">
        <v>0</v>
      </c>
      <c r="AF135" s="177" t="n">
        <v>5548280</v>
      </c>
      <c r="AG135" s="177" t="n">
        <v>65209843</v>
      </c>
      <c r="AH135" s="177" t="n">
        <v>31853197</v>
      </c>
      <c r="AI135" s="177" t="n">
        <v>0</v>
      </c>
      <c r="AJ135" s="177" t="n">
        <v>6035934</v>
      </c>
      <c r="AK135" s="177" t="n">
        <v>0</v>
      </c>
      <c r="AL135" s="177" t="n">
        <v>-3956148</v>
      </c>
      <c r="AM135" s="179" t="n">
        <v>229472306</v>
      </c>
      <c r="AN135" s="181" t="n">
        <v>0.9227973765392</v>
      </c>
      <c r="AO135" s="182" t="n">
        <v>19198000</v>
      </c>
      <c r="AP135" s="177" t="n">
        <v>0</v>
      </c>
      <c r="AQ135" s="177" t="n">
        <v>0</v>
      </c>
      <c r="AR135" s="177" t="n">
        <v>0</v>
      </c>
      <c r="AS135" s="177" t="n">
        <v>0</v>
      </c>
      <c r="AT135" s="177" t="n">
        <v>0</v>
      </c>
      <c r="AU135" s="177" t="n">
        <v>0</v>
      </c>
      <c r="AV135" s="177" t="n">
        <v>0</v>
      </c>
      <c r="AW135" s="177" t="n">
        <v>0</v>
      </c>
      <c r="AX135" s="177" t="n">
        <v>0</v>
      </c>
      <c r="AY135" s="177" t="n">
        <v>0</v>
      </c>
      <c r="AZ135" s="177" t="n">
        <v>0</v>
      </c>
      <c r="BA135" s="177" t="n">
        <v>0</v>
      </c>
      <c r="BB135" s="179" t="n">
        <v>0</v>
      </c>
      <c r="BC135" s="181" t="n">
        <v>0</v>
      </c>
      <c r="BD135" s="182" t="n">
        <v>229472306</v>
      </c>
    </row>
    <row r="136" s="230" customFormat="true" ht="12.75" hidden="false" customHeight="false" outlineLevel="0" collapsed="false">
      <c r="A136" s="223" t="n">
        <v>3311203</v>
      </c>
      <c r="B136" s="277" t="s">
        <v>316</v>
      </c>
      <c r="C136" s="226" t="n">
        <v>20000000</v>
      </c>
      <c r="D136" s="226" t="n">
        <v>0</v>
      </c>
      <c r="E136" s="226" t="n">
        <v>0</v>
      </c>
      <c r="F136" s="226" t="n">
        <v>0</v>
      </c>
      <c r="G136" s="226" t="n">
        <v>0</v>
      </c>
      <c r="H136" s="226" t="n">
        <v>0</v>
      </c>
      <c r="I136" s="226" t="n">
        <v>20000000</v>
      </c>
      <c r="J136" s="226" t="n">
        <v>0</v>
      </c>
      <c r="K136" s="226" t="n">
        <v>20000000</v>
      </c>
      <c r="L136" s="226" t="n">
        <v>0</v>
      </c>
      <c r="M136" s="226" t="n">
        <v>0</v>
      </c>
      <c r="N136" s="226" t="n">
        <v>0</v>
      </c>
      <c r="O136" s="226" t="n">
        <v>0</v>
      </c>
      <c r="P136" s="226" t="n">
        <v>0</v>
      </c>
      <c r="Q136" s="226" t="n">
        <v>6612000</v>
      </c>
      <c r="R136" s="226" t="n">
        <v>0</v>
      </c>
      <c r="S136" s="226" t="n">
        <v>0</v>
      </c>
      <c r="T136" s="226" t="n">
        <v>0</v>
      </c>
      <c r="U136" s="226" t="n">
        <v>0</v>
      </c>
      <c r="V136" s="226" t="n">
        <v>1183200</v>
      </c>
      <c r="W136" s="226" t="n">
        <v>5587600</v>
      </c>
      <c r="X136" s="226" t="n">
        <v>13382800</v>
      </c>
      <c r="Y136" s="227" t="n">
        <v>0.66914</v>
      </c>
      <c r="Z136" s="226" t="n">
        <v>6617200</v>
      </c>
      <c r="AA136" s="226" t="n">
        <v>0</v>
      </c>
      <c r="AB136" s="226" t="n">
        <v>0</v>
      </c>
      <c r="AC136" s="226" t="n">
        <v>0</v>
      </c>
      <c r="AD136" s="226" t="n">
        <v>0</v>
      </c>
      <c r="AE136" s="226" t="n">
        <v>0</v>
      </c>
      <c r="AF136" s="226" t="n">
        <v>0</v>
      </c>
      <c r="AG136" s="226" t="n">
        <v>0</v>
      </c>
      <c r="AH136" s="226" t="n">
        <v>0</v>
      </c>
      <c r="AI136" s="226" t="n">
        <v>0</v>
      </c>
      <c r="AJ136" s="226" t="n">
        <v>0</v>
      </c>
      <c r="AK136" s="226" t="n">
        <v>0</v>
      </c>
      <c r="AL136" s="226" t="n">
        <v>370000</v>
      </c>
      <c r="AM136" s="226" t="n">
        <v>370000</v>
      </c>
      <c r="AN136" s="228" t="n">
        <v>0.0276474280419643</v>
      </c>
      <c r="AO136" s="229" t="n">
        <v>13012800</v>
      </c>
      <c r="AP136" s="226" t="n">
        <v>0</v>
      </c>
      <c r="AQ136" s="226" t="n">
        <v>0</v>
      </c>
      <c r="AR136" s="226" t="n">
        <v>0</v>
      </c>
      <c r="AS136" s="226" t="n">
        <v>0</v>
      </c>
      <c r="AT136" s="226" t="n">
        <v>0</v>
      </c>
      <c r="AU136" s="226" t="n">
        <v>0</v>
      </c>
      <c r="AV136" s="226" t="n">
        <v>0</v>
      </c>
      <c r="AW136" s="226" t="n">
        <v>0</v>
      </c>
      <c r="AX136" s="226" t="n">
        <v>0</v>
      </c>
      <c r="AY136" s="226" t="n">
        <v>0</v>
      </c>
      <c r="AZ136" s="226" t="n">
        <v>0</v>
      </c>
      <c r="BA136" s="226" t="n">
        <v>0</v>
      </c>
      <c r="BB136" s="226" t="n">
        <v>0</v>
      </c>
      <c r="BC136" s="228" t="n">
        <v>0</v>
      </c>
      <c r="BD136" s="229" t="n">
        <v>370000</v>
      </c>
    </row>
    <row r="137" s="278" customFormat="true" ht="12.75" hidden="false" customHeight="false" outlineLevel="0" collapsed="false">
      <c r="A137" s="150" t="n">
        <v>331120324</v>
      </c>
      <c r="B137" s="151" t="s">
        <v>317</v>
      </c>
      <c r="C137" s="153" t="n">
        <v>20000000</v>
      </c>
      <c r="D137" s="153" t="n">
        <v>0</v>
      </c>
      <c r="E137" s="153" t="n">
        <v>0</v>
      </c>
      <c r="F137" s="153" t="n">
        <v>0</v>
      </c>
      <c r="G137" s="153" t="n">
        <v>0</v>
      </c>
      <c r="H137" s="153" t="n">
        <v>0</v>
      </c>
      <c r="I137" s="153" t="n">
        <v>20000000</v>
      </c>
      <c r="J137" s="153" t="n">
        <v>0</v>
      </c>
      <c r="K137" s="153" t="n">
        <v>2000000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661200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1183200</v>
      </c>
      <c r="W137" s="153" t="n">
        <v>5587600</v>
      </c>
      <c r="X137" s="153" t="n">
        <v>13382800</v>
      </c>
      <c r="Y137" s="154" t="n">
        <v>0.66914</v>
      </c>
      <c r="Z137" s="153" t="n">
        <v>661720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 t="n">
        <v>0</v>
      </c>
      <c r="AH137" s="153" t="n">
        <v>0</v>
      </c>
      <c r="AI137" s="153" t="n">
        <v>0</v>
      </c>
      <c r="AJ137" s="153" t="n">
        <v>0</v>
      </c>
      <c r="AK137" s="153" t="n">
        <v>0</v>
      </c>
      <c r="AL137" s="153" t="n">
        <v>370000</v>
      </c>
      <c r="AM137" s="153" t="n">
        <v>370000</v>
      </c>
      <c r="AN137" s="155" t="n">
        <v>0.0276474280419643</v>
      </c>
      <c r="AO137" s="156" t="n">
        <v>13012800</v>
      </c>
      <c r="AP137" s="153" t="n">
        <v>0</v>
      </c>
      <c r="AQ137" s="153" t="n">
        <v>0</v>
      </c>
      <c r="AR137" s="153" t="n">
        <v>0</v>
      </c>
      <c r="AS137" s="153" t="n">
        <v>0</v>
      </c>
      <c r="AT137" s="153" t="n">
        <v>0</v>
      </c>
      <c r="AU137" s="153" t="n">
        <v>0</v>
      </c>
      <c r="AV137" s="153" t="n">
        <v>0</v>
      </c>
      <c r="AW137" s="153" t="n">
        <v>0</v>
      </c>
      <c r="AX137" s="153" t="n">
        <v>0</v>
      </c>
      <c r="AY137" s="153" t="n">
        <v>0</v>
      </c>
      <c r="AZ137" s="153" t="n">
        <v>0</v>
      </c>
      <c r="BA137" s="153" t="n">
        <v>0</v>
      </c>
      <c r="BB137" s="153" t="n">
        <v>0</v>
      </c>
      <c r="BC137" s="155" t="n">
        <v>0</v>
      </c>
      <c r="BD137" s="156" t="n">
        <v>370000</v>
      </c>
    </row>
    <row r="138" s="278" customFormat="true" ht="12.75" hidden="false" customHeight="false" outlineLevel="0" collapsed="false">
      <c r="A138" s="150" t="n">
        <v>331120324338</v>
      </c>
      <c r="B138" s="151" t="s">
        <v>318</v>
      </c>
      <c r="C138" s="153" t="n">
        <v>20000000</v>
      </c>
      <c r="D138" s="153" t="n">
        <v>0</v>
      </c>
      <c r="E138" s="153" t="n">
        <v>0</v>
      </c>
      <c r="F138" s="153" t="n">
        <v>0</v>
      </c>
      <c r="G138" s="153" t="n">
        <v>0</v>
      </c>
      <c r="H138" s="153" t="n">
        <v>0</v>
      </c>
      <c r="I138" s="153" t="n">
        <v>20000000</v>
      </c>
      <c r="J138" s="153" t="n">
        <v>0</v>
      </c>
      <c r="K138" s="153" t="n">
        <v>2000000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6612000</v>
      </c>
      <c r="R138" s="153" t="n">
        <v>0</v>
      </c>
      <c r="S138" s="153" t="n">
        <v>0</v>
      </c>
      <c r="T138" s="153" t="n">
        <v>0</v>
      </c>
      <c r="U138" s="153" t="n">
        <v>0</v>
      </c>
      <c r="V138" s="153" t="n">
        <v>1183200</v>
      </c>
      <c r="W138" s="153" t="n">
        <v>5587600</v>
      </c>
      <c r="X138" s="153" t="n">
        <v>13382800</v>
      </c>
      <c r="Y138" s="154" t="n">
        <v>0.66914</v>
      </c>
      <c r="Z138" s="153" t="n">
        <v>661720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 t="n">
        <v>0</v>
      </c>
      <c r="AH138" s="153" t="n">
        <v>0</v>
      </c>
      <c r="AI138" s="153" t="n">
        <v>0</v>
      </c>
      <c r="AJ138" s="153" t="n">
        <v>0</v>
      </c>
      <c r="AK138" s="153" t="n">
        <v>0</v>
      </c>
      <c r="AL138" s="153" t="n">
        <v>370000</v>
      </c>
      <c r="AM138" s="153" t="n">
        <v>370000</v>
      </c>
      <c r="AN138" s="155" t="n">
        <v>0.0276474280419643</v>
      </c>
      <c r="AO138" s="156" t="n">
        <v>13012800</v>
      </c>
      <c r="AP138" s="153" t="n">
        <v>0</v>
      </c>
      <c r="AQ138" s="153" t="n">
        <v>0</v>
      </c>
      <c r="AR138" s="153" t="n">
        <v>0</v>
      </c>
      <c r="AS138" s="153" t="n">
        <v>0</v>
      </c>
      <c r="AT138" s="153" t="n">
        <v>0</v>
      </c>
      <c r="AU138" s="153" t="n">
        <v>0</v>
      </c>
      <c r="AV138" s="153" t="n">
        <v>0</v>
      </c>
      <c r="AW138" s="153" t="n">
        <v>0</v>
      </c>
      <c r="AX138" s="153" t="n">
        <v>0</v>
      </c>
      <c r="AY138" s="153" t="n">
        <v>0</v>
      </c>
      <c r="AZ138" s="153" t="n">
        <v>0</v>
      </c>
      <c r="BA138" s="153" t="n">
        <v>0</v>
      </c>
      <c r="BB138" s="153" t="n">
        <v>0</v>
      </c>
      <c r="BC138" s="155" t="n">
        <v>0</v>
      </c>
      <c r="BD138" s="156" t="n">
        <v>370000</v>
      </c>
    </row>
    <row r="139" customFormat="false" ht="12.75" hidden="false" customHeight="false" outlineLevel="0" collapsed="false">
      <c r="A139" s="249" t="s">
        <v>319</v>
      </c>
      <c r="B139" s="184" t="s">
        <v>320</v>
      </c>
      <c r="C139" s="177" t="n">
        <v>20000000</v>
      </c>
      <c r="D139" s="177" t="n">
        <v>0</v>
      </c>
      <c r="E139" s="177" t="n">
        <v>0</v>
      </c>
      <c r="F139" s="177" t="n">
        <v>0</v>
      </c>
      <c r="G139" s="177" t="n">
        <v>0</v>
      </c>
      <c r="H139" s="179" t="n">
        <v>0</v>
      </c>
      <c r="I139" s="179" t="n">
        <v>20000000</v>
      </c>
      <c r="J139" s="177" t="n">
        <v>0</v>
      </c>
      <c r="K139" s="179" t="n">
        <v>20000000</v>
      </c>
      <c r="L139" s="177" t="n">
        <v>0</v>
      </c>
      <c r="M139" s="177" t="n">
        <v>0</v>
      </c>
      <c r="N139" s="177" t="n">
        <v>0</v>
      </c>
      <c r="O139" s="177" t="n">
        <v>0</v>
      </c>
      <c r="P139" s="177" t="n">
        <v>0</v>
      </c>
      <c r="Q139" s="177" t="n">
        <v>6612000</v>
      </c>
      <c r="R139" s="177" t="n">
        <v>0</v>
      </c>
      <c r="S139" s="177" t="n">
        <v>0</v>
      </c>
      <c r="T139" s="177" t="n">
        <v>0</v>
      </c>
      <c r="U139" s="177" t="n">
        <v>0</v>
      </c>
      <c r="V139" s="177" t="n">
        <v>1183200</v>
      </c>
      <c r="W139" s="177" t="n">
        <v>5587600</v>
      </c>
      <c r="X139" s="179" t="n">
        <v>13382800</v>
      </c>
      <c r="Y139" s="180" t="n">
        <v>0.66914</v>
      </c>
      <c r="Z139" s="179" t="n">
        <v>6617200</v>
      </c>
      <c r="AA139" s="177" t="n">
        <v>0</v>
      </c>
      <c r="AB139" s="177" t="n">
        <v>0</v>
      </c>
      <c r="AC139" s="177" t="n">
        <v>0</v>
      </c>
      <c r="AD139" s="177" t="n">
        <v>0</v>
      </c>
      <c r="AE139" s="177" t="n">
        <v>0</v>
      </c>
      <c r="AF139" s="177" t="n">
        <v>0</v>
      </c>
      <c r="AG139" s="177" t="n">
        <v>0</v>
      </c>
      <c r="AH139" s="177" t="n">
        <v>0</v>
      </c>
      <c r="AI139" s="177" t="n">
        <v>0</v>
      </c>
      <c r="AJ139" s="177" t="n">
        <v>0</v>
      </c>
      <c r="AK139" s="177" t="n">
        <v>0</v>
      </c>
      <c r="AL139" s="177" t="n">
        <v>370000</v>
      </c>
      <c r="AM139" s="179" t="n">
        <v>370000</v>
      </c>
      <c r="AN139" s="181" t="n">
        <v>0.0276474280419643</v>
      </c>
      <c r="AO139" s="182" t="n">
        <v>13012800</v>
      </c>
      <c r="AP139" s="177" t="n">
        <v>0</v>
      </c>
      <c r="AQ139" s="177" t="n">
        <v>0</v>
      </c>
      <c r="AR139" s="177" t="n">
        <v>0</v>
      </c>
      <c r="AS139" s="177" t="n">
        <v>0</v>
      </c>
      <c r="AT139" s="177" t="n">
        <v>0</v>
      </c>
      <c r="AU139" s="177" t="n">
        <v>0</v>
      </c>
      <c r="AV139" s="177" t="n">
        <v>0</v>
      </c>
      <c r="AW139" s="177" t="n">
        <v>0</v>
      </c>
      <c r="AX139" s="177" t="n">
        <v>0</v>
      </c>
      <c r="AY139" s="177" t="n">
        <v>0</v>
      </c>
      <c r="AZ139" s="177" t="n">
        <v>0</v>
      </c>
      <c r="BA139" s="177" t="n">
        <v>0</v>
      </c>
      <c r="BB139" s="179" t="n">
        <v>0</v>
      </c>
      <c r="BC139" s="181" t="n">
        <v>0</v>
      </c>
      <c r="BD139" s="182" t="n">
        <v>370000</v>
      </c>
    </row>
    <row r="140" s="230" customFormat="true" ht="12.75" hidden="false" customHeight="false" outlineLevel="0" collapsed="false">
      <c r="A140" s="223" t="n">
        <v>3311204</v>
      </c>
      <c r="B140" s="277" t="s">
        <v>321</v>
      </c>
      <c r="C140" s="226" t="n">
        <v>200000000</v>
      </c>
      <c r="D140" s="226" t="n">
        <v>0</v>
      </c>
      <c r="E140" s="226" t="n">
        <v>5000000</v>
      </c>
      <c r="F140" s="226" t="n">
        <v>2400000000</v>
      </c>
      <c r="G140" s="226" t="n">
        <v>2400000000</v>
      </c>
      <c r="H140" s="226" t="n">
        <v>5000000</v>
      </c>
      <c r="I140" s="226" t="n">
        <v>205000000</v>
      </c>
      <c r="J140" s="226" t="n">
        <v>0</v>
      </c>
      <c r="K140" s="226" t="n">
        <v>205000000</v>
      </c>
      <c r="L140" s="226" t="n">
        <v>0</v>
      </c>
      <c r="M140" s="226" t="n">
        <v>198619260</v>
      </c>
      <c r="N140" s="226" t="n">
        <v>0</v>
      </c>
      <c r="O140" s="226" t="n">
        <v>0</v>
      </c>
      <c r="P140" s="226" t="n">
        <v>0</v>
      </c>
      <c r="Q140" s="226" t="n">
        <v>0</v>
      </c>
      <c r="R140" s="226" t="n">
        <v>0</v>
      </c>
      <c r="S140" s="226" t="n">
        <v>0</v>
      </c>
      <c r="T140" s="226" t="n">
        <v>948300</v>
      </c>
      <c r="U140" s="226" t="n">
        <v>0</v>
      </c>
      <c r="V140" s="226" t="n">
        <v>0</v>
      </c>
      <c r="W140" s="226" t="n">
        <v>5173600</v>
      </c>
      <c r="X140" s="226" t="n">
        <v>204741160</v>
      </c>
      <c r="Y140" s="227" t="n">
        <v>0.998737365853659</v>
      </c>
      <c r="Z140" s="226" t="n">
        <v>258840</v>
      </c>
      <c r="AA140" s="226" t="n">
        <v>0</v>
      </c>
      <c r="AB140" s="226" t="n">
        <v>93150900</v>
      </c>
      <c r="AC140" s="226" t="n">
        <v>0</v>
      </c>
      <c r="AD140" s="226" t="n">
        <v>0</v>
      </c>
      <c r="AE140" s="226" t="n">
        <v>93150900</v>
      </c>
      <c r="AF140" s="226" t="n">
        <v>0</v>
      </c>
      <c r="AG140" s="226" t="n">
        <v>12317460</v>
      </c>
      <c r="AH140" s="226" t="n">
        <v>0</v>
      </c>
      <c r="AI140" s="226" t="n">
        <v>0</v>
      </c>
      <c r="AJ140" s="226" t="n">
        <v>0</v>
      </c>
      <c r="AK140" s="226" t="n">
        <v>948300</v>
      </c>
      <c r="AL140" s="226" t="n">
        <v>0</v>
      </c>
      <c r="AM140" s="226" t="n">
        <v>199567560</v>
      </c>
      <c r="AN140" s="228" t="n">
        <v>0.974731021353987</v>
      </c>
      <c r="AO140" s="229" t="n">
        <v>5173600</v>
      </c>
      <c r="AP140" s="226" t="n">
        <v>0</v>
      </c>
      <c r="AQ140" s="226" t="n">
        <v>0</v>
      </c>
      <c r="AR140" s="226" t="n">
        <v>0</v>
      </c>
      <c r="AS140" s="226" t="n">
        <v>0</v>
      </c>
      <c r="AT140" s="226" t="n">
        <v>0</v>
      </c>
      <c r="AU140" s="226" t="n">
        <v>0</v>
      </c>
      <c r="AV140" s="226" t="n">
        <v>0</v>
      </c>
      <c r="AW140" s="226" t="n">
        <v>0</v>
      </c>
      <c r="AX140" s="226" t="n">
        <v>0</v>
      </c>
      <c r="AY140" s="226" t="n">
        <v>0</v>
      </c>
      <c r="AZ140" s="226" t="n">
        <v>0</v>
      </c>
      <c r="BA140" s="226" t="n">
        <v>0</v>
      </c>
      <c r="BB140" s="226" t="n">
        <v>0</v>
      </c>
      <c r="BC140" s="228" t="n">
        <v>0</v>
      </c>
      <c r="BD140" s="229" t="n">
        <v>199567560</v>
      </c>
    </row>
    <row r="141" s="278" customFormat="true" ht="12.75" hidden="false" customHeight="false" outlineLevel="0" collapsed="false">
      <c r="A141" s="150" t="n">
        <v>331120435</v>
      </c>
      <c r="B141" s="151" t="s">
        <v>322</v>
      </c>
      <c r="C141" s="153" t="n">
        <v>200000000</v>
      </c>
      <c r="D141" s="153" t="n">
        <v>0</v>
      </c>
      <c r="E141" s="153" t="n">
        <v>5000000</v>
      </c>
      <c r="F141" s="153" t="n">
        <v>2400000000</v>
      </c>
      <c r="G141" s="153" t="n">
        <v>2400000000</v>
      </c>
      <c r="H141" s="153" t="n">
        <v>5000000</v>
      </c>
      <c r="I141" s="153" t="n">
        <v>205000000</v>
      </c>
      <c r="J141" s="153" t="n">
        <v>0</v>
      </c>
      <c r="K141" s="153" t="n">
        <v>205000000</v>
      </c>
      <c r="L141" s="153" t="n">
        <v>0</v>
      </c>
      <c r="M141" s="153" t="n">
        <v>19861926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948300</v>
      </c>
      <c r="U141" s="153" t="n">
        <v>0</v>
      </c>
      <c r="V141" s="153" t="n">
        <v>0</v>
      </c>
      <c r="W141" s="153" t="n">
        <v>5173600</v>
      </c>
      <c r="X141" s="153" t="n">
        <v>204741160</v>
      </c>
      <c r="Y141" s="154" t="n">
        <v>0.998737365853659</v>
      </c>
      <c r="Z141" s="153" t="n">
        <v>258840</v>
      </c>
      <c r="AA141" s="153" t="n">
        <v>0</v>
      </c>
      <c r="AB141" s="153" t="n">
        <v>93150900</v>
      </c>
      <c r="AC141" s="153" t="n">
        <v>0</v>
      </c>
      <c r="AD141" s="153" t="n">
        <v>0</v>
      </c>
      <c r="AE141" s="153" t="n">
        <v>93150900</v>
      </c>
      <c r="AF141" s="153" t="n">
        <v>0</v>
      </c>
      <c r="AG141" s="153" t="n">
        <v>12317460</v>
      </c>
      <c r="AH141" s="153" t="n">
        <v>0</v>
      </c>
      <c r="AI141" s="153" t="n">
        <v>0</v>
      </c>
      <c r="AJ141" s="153" t="n">
        <v>0</v>
      </c>
      <c r="AK141" s="153" t="n">
        <v>948300</v>
      </c>
      <c r="AL141" s="153" t="n">
        <v>0</v>
      </c>
      <c r="AM141" s="153" t="n">
        <v>199567560</v>
      </c>
      <c r="AN141" s="155" t="n">
        <v>0.974731021353987</v>
      </c>
      <c r="AO141" s="156" t="n">
        <v>5173600</v>
      </c>
      <c r="AP141" s="153" t="n">
        <v>0</v>
      </c>
      <c r="AQ141" s="153" t="n">
        <v>0</v>
      </c>
      <c r="AR141" s="153" t="n">
        <v>0</v>
      </c>
      <c r="AS141" s="153" t="n">
        <v>0</v>
      </c>
      <c r="AT141" s="153" t="n">
        <v>0</v>
      </c>
      <c r="AU141" s="153" t="n">
        <v>0</v>
      </c>
      <c r="AV141" s="153" t="n">
        <v>0</v>
      </c>
      <c r="AW141" s="153" t="n">
        <v>0</v>
      </c>
      <c r="AX141" s="153" t="n">
        <v>0</v>
      </c>
      <c r="AY141" s="153" t="n">
        <v>0</v>
      </c>
      <c r="AZ141" s="153" t="n">
        <v>0</v>
      </c>
      <c r="BA141" s="153" t="n">
        <v>0</v>
      </c>
      <c r="BB141" s="153" t="n">
        <v>0</v>
      </c>
      <c r="BC141" s="155" t="n">
        <v>0</v>
      </c>
      <c r="BD141" s="156" t="n">
        <v>199567560</v>
      </c>
    </row>
    <row r="142" s="216" customFormat="true" ht="25.5" hidden="false" customHeight="false" outlineLevel="0" collapsed="false">
      <c r="A142" s="150" t="n">
        <v>331120435344</v>
      </c>
      <c r="B142" s="151" t="s">
        <v>323</v>
      </c>
      <c r="C142" s="153" t="n">
        <v>200000000</v>
      </c>
      <c r="D142" s="153" t="n">
        <v>0</v>
      </c>
      <c r="E142" s="153" t="n">
        <v>5000000</v>
      </c>
      <c r="F142" s="153" t="n">
        <v>2400000000</v>
      </c>
      <c r="G142" s="153" t="n">
        <v>2400000000</v>
      </c>
      <c r="H142" s="153" t="n">
        <v>5000000</v>
      </c>
      <c r="I142" s="153" t="n">
        <v>205000000</v>
      </c>
      <c r="J142" s="153" t="n">
        <v>0</v>
      </c>
      <c r="K142" s="153" t="n">
        <v>205000000</v>
      </c>
      <c r="L142" s="153" t="n">
        <v>0</v>
      </c>
      <c r="M142" s="153" t="n">
        <v>19861926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948300</v>
      </c>
      <c r="U142" s="153" t="n">
        <v>0</v>
      </c>
      <c r="V142" s="153" t="n">
        <v>0</v>
      </c>
      <c r="W142" s="153" t="n">
        <v>5173600</v>
      </c>
      <c r="X142" s="153" t="n">
        <v>204741160</v>
      </c>
      <c r="Y142" s="154" t="n">
        <v>0.998737365853659</v>
      </c>
      <c r="Z142" s="153" t="n">
        <v>258840</v>
      </c>
      <c r="AA142" s="153" t="n">
        <v>0</v>
      </c>
      <c r="AB142" s="153" t="n">
        <v>93150900</v>
      </c>
      <c r="AC142" s="153" t="n">
        <v>0</v>
      </c>
      <c r="AD142" s="153" t="n">
        <v>0</v>
      </c>
      <c r="AE142" s="153" t="n">
        <v>93150900</v>
      </c>
      <c r="AF142" s="153" t="n">
        <v>0</v>
      </c>
      <c r="AG142" s="153" t="n">
        <v>12317460</v>
      </c>
      <c r="AH142" s="153" t="n">
        <v>0</v>
      </c>
      <c r="AI142" s="153" t="n">
        <v>0</v>
      </c>
      <c r="AJ142" s="153" t="n">
        <v>0</v>
      </c>
      <c r="AK142" s="153" t="n">
        <v>948300</v>
      </c>
      <c r="AL142" s="153" t="n">
        <v>0</v>
      </c>
      <c r="AM142" s="153" t="n">
        <v>199567560</v>
      </c>
      <c r="AN142" s="155" t="n">
        <v>0.974731021353987</v>
      </c>
      <c r="AO142" s="156" t="n">
        <v>5173600</v>
      </c>
      <c r="AP142" s="153" t="n">
        <v>0</v>
      </c>
      <c r="AQ142" s="153" t="n">
        <v>0</v>
      </c>
      <c r="AR142" s="153" t="n">
        <v>0</v>
      </c>
      <c r="AS142" s="153" t="n">
        <v>0</v>
      </c>
      <c r="AT142" s="153" t="n">
        <v>0</v>
      </c>
      <c r="AU142" s="153" t="n">
        <v>0</v>
      </c>
      <c r="AV142" s="153" t="n">
        <v>0</v>
      </c>
      <c r="AW142" s="153" t="n">
        <v>0</v>
      </c>
      <c r="AX142" s="153" t="n">
        <v>0</v>
      </c>
      <c r="AY142" s="153" t="n">
        <v>0</v>
      </c>
      <c r="AZ142" s="153" t="n">
        <v>0</v>
      </c>
      <c r="BA142" s="153" t="n">
        <v>0</v>
      </c>
      <c r="BB142" s="153" t="n">
        <v>0</v>
      </c>
      <c r="BC142" s="155" t="n">
        <v>0</v>
      </c>
      <c r="BD142" s="156" t="n">
        <v>199567560</v>
      </c>
    </row>
    <row r="143" customFormat="false" ht="12.75" hidden="false" customHeight="false" outlineLevel="0" collapsed="false">
      <c r="A143" s="174" t="s">
        <v>324</v>
      </c>
      <c r="B143" s="184" t="s">
        <v>325</v>
      </c>
      <c r="C143" s="177" t="n">
        <v>200000000</v>
      </c>
      <c r="D143" s="177" t="n">
        <v>0</v>
      </c>
      <c r="E143" s="177" t="n">
        <v>5000000</v>
      </c>
      <c r="F143" s="177" t="n">
        <v>2400000000</v>
      </c>
      <c r="G143" s="177" t="n">
        <v>2400000000</v>
      </c>
      <c r="H143" s="179" t="n">
        <v>5000000</v>
      </c>
      <c r="I143" s="179" t="n">
        <v>205000000</v>
      </c>
      <c r="J143" s="177" t="n">
        <v>0</v>
      </c>
      <c r="K143" s="179" t="n">
        <v>205000000</v>
      </c>
      <c r="L143" s="177" t="n">
        <v>0</v>
      </c>
      <c r="M143" s="177" t="n">
        <v>198619260</v>
      </c>
      <c r="N143" s="177" t="n">
        <v>0</v>
      </c>
      <c r="O143" s="177" t="n">
        <v>0</v>
      </c>
      <c r="P143" s="177" t="n">
        <v>0</v>
      </c>
      <c r="Q143" s="177" t="n">
        <v>0</v>
      </c>
      <c r="R143" s="177" t="n">
        <v>0</v>
      </c>
      <c r="S143" s="177" t="n">
        <v>0</v>
      </c>
      <c r="T143" s="177" t="n">
        <v>948300</v>
      </c>
      <c r="U143" s="177" t="n">
        <v>0</v>
      </c>
      <c r="V143" s="177" t="n">
        <v>0</v>
      </c>
      <c r="W143" s="177" t="n">
        <v>5173600</v>
      </c>
      <c r="X143" s="179" t="n">
        <v>204741160</v>
      </c>
      <c r="Y143" s="180" t="n">
        <v>0.998737365853659</v>
      </c>
      <c r="Z143" s="179" t="n">
        <v>258840</v>
      </c>
      <c r="AA143" s="177" t="n">
        <v>0</v>
      </c>
      <c r="AB143" s="177" t="n">
        <v>93150900</v>
      </c>
      <c r="AC143" s="177" t="n">
        <v>0</v>
      </c>
      <c r="AD143" s="177" t="n">
        <v>0</v>
      </c>
      <c r="AE143" s="177" t="n">
        <v>93150900</v>
      </c>
      <c r="AF143" s="177" t="n">
        <v>0</v>
      </c>
      <c r="AG143" s="177" t="n">
        <v>12317460</v>
      </c>
      <c r="AH143" s="177" t="n">
        <v>0</v>
      </c>
      <c r="AI143" s="177" t="n">
        <v>0</v>
      </c>
      <c r="AJ143" s="177" t="n">
        <v>0</v>
      </c>
      <c r="AK143" s="177" t="n">
        <v>948300</v>
      </c>
      <c r="AL143" s="177" t="n">
        <v>0</v>
      </c>
      <c r="AM143" s="179" t="n">
        <v>199567560</v>
      </c>
      <c r="AN143" s="181" t="n">
        <v>0.974731021353987</v>
      </c>
      <c r="AO143" s="182" t="n">
        <v>5173600</v>
      </c>
      <c r="AP143" s="177" t="n">
        <v>0</v>
      </c>
      <c r="AQ143" s="177" t="n">
        <v>0</v>
      </c>
      <c r="AR143" s="177" t="n">
        <v>0</v>
      </c>
      <c r="AS143" s="177" t="n">
        <v>0</v>
      </c>
      <c r="AT143" s="177" t="n">
        <v>0</v>
      </c>
      <c r="AU143" s="177" t="n">
        <v>0</v>
      </c>
      <c r="AV143" s="177" t="n">
        <v>0</v>
      </c>
      <c r="AW143" s="177" t="n">
        <v>0</v>
      </c>
      <c r="AX143" s="177" t="n">
        <v>0</v>
      </c>
      <c r="AY143" s="177" t="n">
        <v>0</v>
      </c>
      <c r="AZ143" s="177" t="n">
        <v>0</v>
      </c>
      <c r="BA143" s="177" t="n">
        <v>0</v>
      </c>
      <c r="BB143" s="179" t="n">
        <v>0</v>
      </c>
      <c r="BC143" s="181" t="n">
        <v>0</v>
      </c>
      <c r="BD143" s="182" t="n">
        <v>199567560</v>
      </c>
    </row>
    <row r="144" customFormat="false" ht="12.75" hidden="true" customHeight="false" outlineLevel="0" collapsed="false">
      <c r="A144" s="174" t="s">
        <v>326</v>
      </c>
      <c r="B144" s="184" t="s">
        <v>327</v>
      </c>
      <c r="C144" s="177" t="n">
        <v>0</v>
      </c>
      <c r="D144" s="177" t="n">
        <v>0</v>
      </c>
      <c r="E144" s="177" t="n">
        <v>0</v>
      </c>
      <c r="F144" s="177" t="n">
        <v>0</v>
      </c>
      <c r="G144" s="177" t="n">
        <v>0</v>
      </c>
      <c r="H144" s="179" t="n">
        <v>0</v>
      </c>
      <c r="I144" s="179" t="n">
        <v>0</v>
      </c>
      <c r="J144" s="177" t="n">
        <v>0</v>
      </c>
      <c r="K144" s="179" t="n">
        <v>0</v>
      </c>
      <c r="L144" s="177" t="n">
        <v>0</v>
      </c>
      <c r="M144" s="177" t="n">
        <v>0</v>
      </c>
      <c r="N144" s="177" t="n">
        <v>0</v>
      </c>
      <c r="O144" s="177" t="n">
        <v>0</v>
      </c>
      <c r="P144" s="177" t="n">
        <v>0</v>
      </c>
      <c r="Q144" s="177" t="n">
        <v>0</v>
      </c>
      <c r="R144" s="177" t="n">
        <v>0</v>
      </c>
      <c r="S144" s="177" t="n">
        <v>0</v>
      </c>
      <c r="T144" s="177" t="n">
        <v>0</v>
      </c>
      <c r="U144" s="177" t="n">
        <v>0</v>
      </c>
      <c r="V144" s="177" t="n">
        <v>0</v>
      </c>
      <c r="W144" s="177" t="n">
        <v>0</v>
      </c>
      <c r="X144" s="179" t="n">
        <v>0</v>
      </c>
      <c r="Y144" s="180" t="s">
        <v>61</v>
      </c>
      <c r="Z144" s="179" t="n">
        <v>0</v>
      </c>
      <c r="AA144" s="177" t="n">
        <v>0</v>
      </c>
      <c r="AB144" s="177" t="n">
        <v>0</v>
      </c>
      <c r="AC144" s="177" t="n">
        <v>0</v>
      </c>
      <c r="AD144" s="177" t="n">
        <v>0</v>
      </c>
      <c r="AE144" s="177" t="n">
        <v>0</v>
      </c>
      <c r="AF144" s="177" t="n">
        <v>0</v>
      </c>
      <c r="AG144" s="177" t="n">
        <v>0</v>
      </c>
      <c r="AH144" s="177" t="n">
        <v>0</v>
      </c>
      <c r="AI144" s="177" t="n">
        <v>0</v>
      </c>
      <c r="AJ144" s="177" t="n">
        <v>0</v>
      </c>
      <c r="AK144" s="177" t="n">
        <v>0</v>
      </c>
      <c r="AL144" s="177" t="n">
        <v>0</v>
      </c>
      <c r="AM144" s="179" t="n">
        <v>0</v>
      </c>
      <c r="AN144" s="181" t="s">
        <v>61</v>
      </c>
      <c r="AO144" s="182" t="n">
        <v>0</v>
      </c>
      <c r="AP144" s="177" t="n">
        <v>0</v>
      </c>
      <c r="AQ144" s="177" t="n">
        <v>0</v>
      </c>
      <c r="AR144" s="177" t="n">
        <v>0</v>
      </c>
      <c r="AS144" s="177" t="n">
        <v>0</v>
      </c>
      <c r="AT144" s="177" t="n">
        <v>0</v>
      </c>
      <c r="AU144" s="177" t="n">
        <v>0</v>
      </c>
      <c r="AV144" s="177" t="n">
        <v>0</v>
      </c>
      <c r="AW144" s="177" t="n">
        <v>0</v>
      </c>
      <c r="AX144" s="177" t="n">
        <v>0</v>
      </c>
      <c r="AY144" s="177" t="n">
        <v>0</v>
      </c>
      <c r="AZ144" s="177" t="n">
        <v>0</v>
      </c>
      <c r="BA144" s="177" t="n">
        <v>0</v>
      </c>
      <c r="BB144" s="179" t="n">
        <v>0</v>
      </c>
      <c r="BC144" s="181" t="s">
        <v>61</v>
      </c>
      <c r="BD144" s="182" t="n">
        <v>0</v>
      </c>
    </row>
    <row r="145" s="206" customFormat="true" ht="12.75" hidden="false" customHeight="false" outlineLevel="0" collapsed="false">
      <c r="A145" s="158" t="n">
        <v>335</v>
      </c>
      <c r="B145" s="159" t="s">
        <v>328</v>
      </c>
      <c r="C145" s="200" t="n">
        <v>2591980302</v>
      </c>
      <c r="D145" s="200" t="n">
        <v>547117362</v>
      </c>
      <c r="E145" s="200" t="n">
        <v>19537600000</v>
      </c>
      <c r="F145" s="200" t="n">
        <v>0</v>
      </c>
      <c r="G145" s="200" t="n">
        <v>3083474323</v>
      </c>
      <c r="H145" s="200" t="n">
        <v>22073956961</v>
      </c>
      <c r="I145" s="202" t="n">
        <v>24665937263</v>
      </c>
      <c r="J145" s="200" t="n">
        <v>0</v>
      </c>
      <c r="K145" s="202" t="n">
        <v>24665937263</v>
      </c>
      <c r="L145" s="200" t="n">
        <v>498835016</v>
      </c>
      <c r="M145" s="200" t="n">
        <v>20954535952</v>
      </c>
      <c r="N145" s="200" t="n">
        <v>674973603</v>
      </c>
      <c r="O145" s="200" t="n">
        <v>23200</v>
      </c>
      <c r="P145" s="200" t="n">
        <v>2554355369</v>
      </c>
      <c r="Q145" s="200" t="n">
        <v>-2161129</v>
      </c>
      <c r="R145" s="200" t="n">
        <v>-26362</v>
      </c>
      <c r="S145" s="200" t="n">
        <v>-3882506</v>
      </c>
      <c r="T145" s="200" t="n">
        <v>-3183758</v>
      </c>
      <c r="U145" s="200" t="n">
        <v>0</v>
      </c>
      <c r="V145" s="200" t="n">
        <v>-7532122</v>
      </c>
      <c r="W145" s="200" t="n">
        <v>-1033415</v>
      </c>
      <c r="X145" s="202" t="n">
        <v>24664903848</v>
      </c>
      <c r="Y145" s="203" t="n">
        <v>0.999958103558402</v>
      </c>
      <c r="Z145" s="202" t="n">
        <v>1033415</v>
      </c>
      <c r="AA145" s="200" t="n">
        <v>254054306</v>
      </c>
      <c r="AB145" s="200" t="n">
        <v>17168855362</v>
      </c>
      <c r="AC145" s="200" t="n">
        <v>1483524958</v>
      </c>
      <c r="AD145" s="200" t="n">
        <v>197436970</v>
      </c>
      <c r="AE145" s="200" t="n">
        <v>80977410</v>
      </c>
      <c r="AF145" s="200" t="n">
        <v>1205377638</v>
      </c>
      <c r="AG145" s="200" t="n">
        <v>205768393</v>
      </c>
      <c r="AH145" s="200" t="n">
        <v>1301804389</v>
      </c>
      <c r="AI145" s="200" t="n">
        <v>80595687</v>
      </c>
      <c r="AJ145" s="200" t="n">
        <v>16594672</v>
      </c>
      <c r="AK145" s="200" t="n">
        <v>75445036</v>
      </c>
      <c r="AL145" s="200" t="n">
        <v>59585377</v>
      </c>
      <c r="AM145" s="202" t="n">
        <v>22130020198</v>
      </c>
      <c r="AN145" s="204" t="n">
        <v>0.897227101892573</v>
      </c>
      <c r="AO145" s="205" t="n">
        <v>2534883650</v>
      </c>
      <c r="AP145" s="200" t="n">
        <v>0</v>
      </c>
      <c r="AQ145" s="200" t="n">
        <v>0</v>
      </c>
      <c r="AR145" s="200" t="n">
        <v>0</v>
      </c>
      <c r="AS145" s="200" t="n">
        <v>0</v>
      </c>
      <c r="AT145" s="200" t="n">
        <v>0</v>
      </c>
      <c r="AU145" s="200" t="n">
        <v>0</v>
      </c>
      <c r="AV145" s="200" t="n">
        <v>0</v>
      </c>
      <c r="AW145" s="200" t="n">
        <v>0</v>
      </c>
      <c r="AX145" s="200" t="n">
        <v>0</v>
      </c>
      <c r="AY145" s="200" t="n">
        <v>0</v>
      </c>
      <c r="AZ145" s="200" t="n">
        <v>0</v>
      </c>
      <c r="BA145" s="200" t="n">
        <v>0</v>
      </c>
      <c r="BB145" s="202" t="n">
        <v>0</v>
      </c>
      <c r="BC145" s="204" t="n">
        <v>0</v>
      </c>
      <c r="BD145" s="205" t="n">
        <v>22130020198</v>
      </c>
    </row>
    <row r="146" s="216" customFormat="true" ht="12.75" hidden="false" customHeight="false" outlineLevel="0" collapsed="false">
      <c r="A146" s="150"/>
      <c r="B146" s="151" t="s">
        <v>329</v>
      </c>
      <c r="C146" s="153" t="n">
        <v>58972125913</v>
      </c>
      <c r="D146" s="153" t="n">
        <v>22110351497</v>
      </c>
      <c r="E146" s="153" t="n">
        <v>23110249281</v>
      </c>
      <c r="F146" s="153" t="n">
        <v>17800000000</v>
      </c>
      <c r="G146" s="153" t="n">
        <v>33824265312</v>
      </c>
      <c r="H146" s="153" t="n">
        <v>17024163096</v>
      </c>
      <c r="I146" s="153" t="n">
        <v>75996289009</v>
      </c>
      <c r="J146" s="153" t="n">
        <v>0</v>
      </c>
      <c r="K146" s="153" t="n">
        <v>75996289009</v>
      </c>
      <c r="L146" s="153" t="n">
        <v>24392885965</v>
      </c>
      <c r="M146" s="153" t="n">
        <v>24084202865</v>
      </c>
      <c r="N146" s="153" t="n">
        <v>5659502888</v>
      </c>
      <c r="O146" s="153" t="n">
        <v>738307165</v>
      </c>
      <c r="P146" s="153" t="n">
        <v>4742124192</v>
      </c>
      <c r="Q146" s="153" t="n">
        <v>2967266092</v>
      </c>
      <c r="R146" s="153" t="n">
        <v>327010111</v>
      </c>
      <c r="S146" s="153" t="n">
        <v>2083095860</v>
      </c>
      <c r="T146" s="153" t="n">
        <v>2461390609</v>
      </c>
      <c r="U146" s="153" t="n">
        <v>2430985964</v>
      </c>
      <c r="V146" s="153" t="n">
        <v>1988176872</v>
      </c>
      <c r="W146" s="153" t="n">
        <v>4092446558</v>
      </c>
      <c r="X146" s="153" t="n">
        <v>75967395141</v>
      </c>
      <c r="Y146" s="154" t="n">
        <v>0.999619798961544</v>
      </c>
      <c r="Z146" s="153" t="n">
        <v>28893868</v>
      </c>
      <c r="AA146" s="153" t="n">
        <v>1542947026</v>
      </c>
      <c r="AB146" s="153" t="n">
        <v>18413635507</v>
      </c>
      <c r="AC146" s="153" t="n">
        <v>3548971717</v>
      </c>
      <c r="AD146" s="153" t="n">
        <v>2177798112</v>
      </c>
      <c r="AE146" s="153" t="n">
        <v>2194682487</v>
      </c>
      <c r="AF146" s="153" t="n">
        <v>3823979970</v>
      </c>
      <c r="AG146" s="153" t="n">
        <v>2761681691</v>
      </c>
      <c r="AH146" s="153" t="n">
        <v>4197978694</v>
      </c>
      <c r="AI146" s="153" t="n">
        <v>2481117594</v>
      </c>
      <c r="AJ146" s="153" t="n">
        <v>3611405554</v>
      </c>
      <c r="AK146" s="153" t="n">
        <v>5620334360</v>
      </c>
      <c r="AL146" s="153" t="n">
        <v>3623900909</v>
      </c>
      <c r="AM146" s="153" t="n">
        <v>53998433621</v>
      </c>
      <c r="AN146" s="155" t="n">
        <v>0.710810651342931</v>
      </c>
      <c r="AO146" s="156" t="n">
        <v>21968961520</v>
      </c>
      <c r="AP146" s="153" t="n">
        <v>0</v>
      </c>
      <c r="AQ146" s="153" t="n">
        <v>0</v>
      </c>
      <c r="AR146" s="153" t="n">
        <v>0</v>
      </c>
      <c r="AS146" s="153" t="n">
        <v>0</v>
      </c>
      <c r="AT146" s="153" t="n">
        <v>0</v>
      </c>
      <c r="AU146" s="153" t="n">
        <v>0</v>
      </c>
      <c r="AV146" s="153" t="n">
        <v>0</v>
      </c>
      <c r="AW146" s="153" t="n">
        <v>0</v>
      </c>
      <c r="AX146" s="153" t="n">
        <v>0</v>
      </c>
      <c r="AY146" s="153" t="n">
        <v>0</v>
      </c>
      <c r="AZ146" s="153" t="n">
        <v>0</v>
      </c>
      <c r="BA146" s="153" t="n">
        <v>0</v>
      </c>
      <c r="BB146" s="153" t="n">
        <v>0</v>
      </c>
      <c r="BC146" s="155" t="n">
        <v>0</v>
      </c>
      <c r="BD146" s="156" t="n">
        <v>53998433621</v>
      </c>
    </row>
    <row r="147" s="281" customFormat="true" ht="25.5" hidden="false" customHeight="false" outlineLevel="0" collapsed="false">
      <c r="A147" s="143"/>
      <c r="B147" s="144" t="s">
        <v>330</v>
      </c>
      <c r="C147" s="59" t="n">
        <v>69834647641</v>
      </c>
      <c r="D147" s="59" t="n">
        <v>23357759112</v>
      </c>
      <c r="E147" s="59" t="n">
        <v>25347656896</v>
      </c>
      <c r="F147" s="59" t="n">
        <v>17800000000</v>
      </c>
      <c r="G147" s="59" t="n">
        <v>36575915567</v>
      </c>
      <c r="H147" s="59" t="n">
        <v>20765813351</v>
      </c>
      <c r="I147" s="59" t="n">
        <v>90600460992</v>
      </c>
      <c r="J147" s="59" t="n">
        <v>0</v>
      </c>
      <c r="K147" s="59" t="n">
        <v>90600460992</v>
      </c>
      <c r="L147" s="59" t="n">
        <v>27916452222</v>
      </c>
      <c r="M147" s="59" t="n">
        <v>24932062942</v>
      </c>
      <c r="N147" s="59" t="n">
        <v>7834886823</v>
      </c>
      <c r="O147" s="59" t="n">
        <v>1459129260</v>
      </c>
      <c r="P147" s="59" t="n">
        <v>6175591937</v>
      </c>
      <c r="Q147" s="59" t="n">
        <v>4160484610</v>
      </c>
      <c r="R147" s="59" t="n">
        <v>653512280</v>
      </c>
      <c r="S147" s="59" t="n">
        <v>3250588110</v>
      </c>
      <c r="T147" s="59" t="n">
        <v>2670747862</v>
      </c>
      <c r="U147" s="59" t="n">
        <v>3657062075</v>
      </c>
      <c r="V147" s="59" t="n">
        <v>2621401245</v>
      </c>
      <c r="W147" s="59" t="n">
        <v>5174883417</v>
      </c>
      <c r="X147" s="59" t="n">
        <v>90506802783</v>
      </c>
      <c r="Y147" s="147" t="n">
        <v>0.998966250193713</v>
      </c>
      <c r="Z147" s="59" t="n">
        <v>93658209</v>
      </c>
      <c r="AA147" s="59" t="n">
        <v>1997622467</v>
      </c>
      <c r="AB147" s="59" t="n">
        <v>19175210106</v>
      </c>
      <c r="AC147" s="59" t="n">
        <v>4933729601</v>
      </c>
      <c r="AD147" s="59" t="n">
        <v>3239999209</v>
      </c>
      <c r="AE147" s="59" t="n">
        <v>3110294752</v>
      </c>
      <c r="AF147" s="59" t="n">
        <v>5262201075</v>
      </c>
      <c r="AG147" s="59" t="n">
        <v>3648374876</v>
      </c>
      <c r="AH147" s="59" t="n">
        <v>5621045591</v>
      </c>
      <c r="AI147" s="59" t="n">
        <v>3129826553</v>
      </c>
      <c r="AJ147" s="59" t="n">
        <v>4670882156</v>
      </c>
      <c r="AK147" s="59" t="n">
        <v>6862128770</v>
      </c>
      <c r="AL147" s="59" t="n">
        <v>4978070011</v>
      </c>
      <c r="AM147" s="59" t="n">
        <v>66629385167</v>
      </c>
      <c r="AN147" s="60" t="n">
        <v>0.736180962294639</v>
      </c>
      <c r="AO147" s="280" t="n">
        <v>23877417616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60" t="n">
        <v>0</v>
      </c>
      <c r="BD147" s="280" t="n">
        <v>66629385167</v>
      </c>
    </row>
    <row r="148" s="282" customFormat="true" ht="12.75" hidden="false" customHeight="false" outlineLevel="0" collapsed="false">
      <c r="A148" s="196" t="n">
        <v>4</v>
      </c>
      <c r="B148" s="197" t="s">
        <v>331</v>
      </c>
      <c r="C148" s="177" t="n">
        <v>2520229269</v>
      </c>
      <c r="D148" s="177" t="n">
        <v>2520229269</v>
      </c>
      <c r="E148" s="177" t="n">
        <v>0</v>
      </c>
      <c r="F148" s="177" t="n">
        <v>0</v>
      </c>
      <c r="G148" s="177" t="n">
        <v>0</v>
      </c>
      <c r="H148" s="179" t="n">
        <v>-2520229269</v>
      </c>
      <c r="I148" s="179" t="n">
        <v>0</v>
      </c>
      <c r="J148" s="177" t="n">
        <v>0</v>
      </c>
      <c r="K148" s="179" t="n">
        <v>0</v>
      </c>
      <c r="L148" s="177" t="n">
        <v>0</v>
      </c>
      <c r="M148" s="177" t="n">
        <v>0</v>
      </c>
      <c r="N148" s="177" t="n">
        <v>0</v>
      </c>
      <c r="O148" s="177" t="n">
        <v>0</v>
      </c>
      <c r="P148" s="177" t="n">
        <v>0</v>
      </c>
      <c r="Q148" s="177" t="n">
        <v>0</v>
      </c>
      <c r="R148" s="177" t="n">
        <v>0</v>
      </c>
      <c r="S148" s="177" t="n">
        <v>0</v>
      </c>
      <c r="T148" s="177" t="n">
        <v>0</v>
      </c>
      <c r="U148" s="177" t="n">
        <v>0</v>
      </c>
      <c r="V148" s="177" t="n">
        <v>0</v>
      </c>
      <c r="W148" s="177" t="n">
        <v>0</v>
      </c>
      <c r="X148" s="179" t="n">
        <v>0</v>
      </c>
      <c r="Y148" s="180" t="s">
        <v>61</v>
      </c>
      <c r="Z148" s="179" t="n">
        <v>0</v>
      </c>
      <c r="AA148" s="177" t="n">
        <v>0</v>
      </c>
      <c r="AB148" s="177" t="n">
        <v>0</v>
      </c>
      <c r="AC148" s="177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9" t="n">
        <v>0</v>
      </c>
      <c r="AN148" s="181" t="s">
        <v>61</v>
      </c>
      <c r="AO148" s="182" t="n">
        <v>0</v>
      </c>
      <c r="AP148" s="177" t="n">
        <v>0</v>
      </c>
      <c r="AQ148" s="177" t="n">
        <v>0</v>
      </c>
      <c r="AR148" s="177" t="n">
        <v>0</v>
      </c>
      <c r="AS148" s="177" t="n">
        <v>0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  <c r="AY148" s="177" t="n">
        <v>0</v>
      </c>
      <c r="AZ148" s="177" t="n">
        <v>0</v>
      </c>
      <c r="BA148" s="177" t="n">
        <v>0</v>
      </c>
      <c r="BB148" s="179" t="n">
        <v>0</v>
      </c>
      <c r="BC148" s="181" t="s">
        <v>61</v>
      </c>
      <c r="BD148" s="182" t="n">
        <v>0</v>
      </c>
    </row>
    <row r="149" s="290" customFormat="true" ht="26.25" hidden="false" customHeight="false" outlineLevel="0" collapsed="false">
      <c r="A149" s="283"/>
      <c r="B149" s="284" t="s">
        <v>332</v>
      </c>
      <c r="C149" s="286" t="n">
        <v>72354876910</v>
      </c>
      <c r="D149" s="286" t="n">
        <v>25877988381</v>
      </c>
      <c r="E149" s="286" t="n">
        <v>25347656896</v>
      </c>
      <c r="F149" s="286" t="n">
        <v>17800000000</v>
      </c>
      <c r="G149" s="286" t="n">
        <v>36575915567</v>
      </c>
      <c r="H149" s="286" t="n">
        <v>18245584082</v>
      </c>
      <c r="I149" s="286" t="n">
        <v>90600460992</v>
      </c>
      <c r="J149" s="286" t="n">
        <v>0</v>
      </c>
      <c r="K149" s="286" t="n">
        <v>90600460992</v>
      </c>
      <c r="L149" s="286" t="n">
        <v>27916452222</v>
      </c>
      <c r="M149" s="286" t="n">
        <v>24932062942</v>
      </c>
      <c r="N149" s="286" t="n">
        <v>7834886823</v>
      </c>
      <c r="O149" s="286" t="n">
        <v>1459129260</v>
      </c>
      <c r="P149" s="286" t="n">
        <v>6175591937</v>
      </c>
      <c r="Q149" s="286" t="n">
        <v>4160484610</v>
      </c>
      <c r="R149" s="286" t="n">
        <v>653512280</v>
      </c>
      <c r="S149" s="286" t="n">
        <v>3250588110</v>
      </c>
      <c r="T149" s="286" t="n">
        <v>2670747862</v>
      </c>
      <c r="U149" s="286" t="n">
        <v>3657062075</v>
      </c>
      <c r="V149" s="286" t="n">
        <v>2621401245</v>
      </c>
      <c r="W149" s="286" t="n">
        <v>5174883417</v>
      </c>
      <c r="X149" s="286" t="n">
        <v>90506802783</v>
      </c>
      <c r="Y149" s="287" t="n">
        <v>0.998966250193713</v>
      </c>
      <c r="Z149" s="286" t="n">
        <v>93658209</v>
      </c>
      <c r="AA149" s="286" t="n">
        <v>1997622467</v>
      </c>
      <c r="AB149" s="286" t="n">
        <v>19175210106</v>
      </c>
      <c r="AC149" s="286" t="n">
        <v>4933729601</v>
      </c>
      <c r="AD149" s="286" t="n">
        <v>3239999209</v>
      </c>
      <c r="AE149" s="286" t="n">
        <v>3110294752</v>
      </c>
      <c r="AF149" s="286" t="n">
        <v>5262201075</v>
      </c>
      <c r="AG149" s="286" t="n">
        <v>3648374876</v>
      </c>
      <c r="AH149" s="286" t="n">
        <v>5621045591</v>
      </c>
      <c r="AI149" s="286" t="n">
        <v>3129826553</v>
      </c>
      <c r="AJ149" s="286" t="n">
        <v>4670882156</v>
      </c>
      <c r="AK149" s="286" t="n">
        <v>6862128770</v>
      </c>
      <c r="AL149" s="286" t="n">
        <v>4978070011</v>
      </c>
      <c r="AM149" s="286" t="n">
        <v>66629385167</v>
      </c>
      <c r="AN149" s="288" t="n">
        <v>0.736180962294639</v>
      </c>
      <c r="AO149" s="289" t="n">
        <v>23877417616</v>
      </c>
      <c r="AP149" s="286" t="n">
        <v>0</v>
      </c>
      <c r="AQ149" s="286" t="n">
        <v>0</v>
      </c>
      <c r="AR149" s="286" t="n">
        <v>0</v>
      </c>
      <c r="AS149" s="286" t="n">
        <v>0</v>
      </c>
      <c r="AT149" s="286" t="n">
        <v>0</v>
      </c>
      <c r="AU149" s="286" t="n">
        <v>0</v>
      </c>
      <c r="AV149" s="286" t="n">
        <v>0</v>
      </c>
      <c r="AW149" s="286" t="n">
        <v>0</v>
      </c>
      <c r="AX149" s="286" t="n">
        <v>0</v>
      </c>
      <c r="AY149" s="286" t="n">
        <v>0</v>
      </c>
      <c r="AZ149" s="286" t="n">
        <v>0</v>
      </c>
      <c r="BA149" s="286" t="n">
        <v>0</v>
      </c>
      <c r="BB149" s="286" t="n">
        <v>0</v>
      </c>
      <c r="BC149" s="288" t="n">
        <v>0</v>
      </c>
      <c r="BD149" s="289" t="n">
        <v>66629385167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291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291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D2" activeCellId="0" sqref="BD2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21"/>
    <col collapsed="false" customWidth="true" hidden="false" outlineLevel="0" max="2" min="2" style="98" width="25.99"/>
    <col collapsed="false" customWidth="true" hidden="false" outlineLevel="0" max="3" min="3" style="98" width="12.11"/>
    <col collapsed="false" customWidth="true" hidden="true" outlineLevel="0" max="4" min="4" style="98" width="21.44"/>
    <col collapsed="false" customWidth="true" hidden="true" outlineLevel="0" max="5" min="5" style="98" width="21.1"/>
    <col collapsed="false" customWidth="true" hidden="true" outlineLevel="0" max="6" min="6" style="98" width="21.55"/>
    <col collapsed="false" customWidth="true" hidden="true" outlineLevel="0" max="7" min="7" style="98" width="21.44"/>
    <col collapsed="false" customWidth="true" hidden="false" outlineLevel="0" max="8" min="8" style="98" width="12.66"/>
    <col collapsed="false" customWidth="true" hidden="false" outlineLevel="0" max="9" min="9" style="98" width="12.32"/>
    <col collapsed="false" customWidth="true" hidden="true" outlineLevel="0" max="10" min="10" style="98" width="20.11"/>
    <col collapsed="false" customWidth="true" hidden="true" outlineLevel="0" max="11" min="11" style="98" width="22.66"/>
    <col collapsed="false" customWidth="true" hidden="true" outlineLevel="0" max="12" min="12" style="99" width="23.1"/>
    <col collapsed="false" customWidth="true" hidden="true" outlineLevel="0" max="13" min="13" style="99" width="22.32"/>
    <col collapsed="false" customWidth="true" hidden="true" outlineLevel="0" max="14" min="14" style="99" width="22.77"/>
    <col collapsed="false" customWidth="true" hidden="true" outlineLevel="0" max="15" min="15" style="99" width="21.65"/>
    <col collapsed="false" customWidth="true" hidden="true" outlineLevel="0" max="16" min="16" style="99" width="21.32"/>
    <col collapsed="false" customWidth="true" hidden="true" outlineLevel="0" max="17" min="17" style="99" width="22.32"/>
    <col collapsed="false" customWidth="true" hidden="true" outlineLevel="0" max="18" min="18" style="99" width="21.99"/>
    <col collapsed="false" customWidth="true" hidden="true" outlineLevel="0" max="19" min="19" style="99" width="23.77"/>
    <col collapsed="false" customWidth="true" hidden="true" outlineLevel="0" max="20" min="20" style="99" width="21.55"/>
    <col collapsed="false" customWidth="true" hidden="true" outlineLevel="0" max="21" min="21" style="99" width="21.32"/>
    <col collapsed="false" customWidth="true" hidden="true" outlineLevel="0" max="22" min="22" style="99" width="18.65"/>
    <col collapsed="false" customWidth="true" hidden="true" outlineLevel="0" max="23" min="23" style="99" width="22.88"/>
    <col collapsed="false" customWidth="true" hidden="false" outlineLevel="1" max="24" min="24" style="99" width="12.55"/>
    <col collapsed="false" customWidth="true" hidden="false" outlineLevel="1" max="25" min="25" style="100" width="6.65"/>
    <col collapsed="false" customWidth="true" hidden="true" outlineLevel="1" max="26" min="26" style="99" width="22.32"/>
    <col collapsed="false" customWidth="true" hidden="true" outlineLevel="0" max="27" min="27" style="98" width="23.77"/>
    <col collapsed="false" customWidth="true" hidden="true" outlineLevel="0" max="28" min="28" style="98" width="22.32"/>
    <col collapsed="false" customWidth="true" hidden="true" outlineLevel="0" max="29" min="29" style="98" width="21.99"/>
    <col collapsed="false" customWidth="true" hidden="true" outlineLevel="0" max="30" min="30" style="98" width="21.55"/>
    <col collapsed="false" customWidth="true" hidden="true" outlineLevel="0" max="31" min="31" style="98" width="21.32"/>
    <col collapsed="false" customWidth="true" hidden="true" outlineLevel="0" max="32" min="32" style="98" width="22.32"/>
    <col collapsed="false" customWidth="true" hidden="true" outlineLevel="0" max="33" min="33" style="98" width="22.99"/>
    <col collapsed="false" customWidth="true" hidden="true" outlineLevel="0" max="34" min="34" style="98" width="24.21"/>
    <col collapsed="false" customWidth="true" hidden="true" outlineLevel="0" max="35" min="35" style="98" width="21.44"/>
    <col collapsed="false" customWidth="true" hidden="true" outlineLevel="0" max="36" min="36" style="98" width="21.76"/>
    <col collapsed="false" customWidth="true" hidden="true" outlineLevel="0" max="37" min="37" style="98" width="24.88"/>
    <col collapsed="false" customWidth="true" hidden="true" outlineLevel="0" max="38" min="38" style="98" width="24.21"/>
    <col collapsed="false" customWidth="true" hidden="false" outlineLevel="0" max="39" min="39" style="98" width="12.99"/>
    <col collapsed="false" customWidth="true" hidden="false" outlineLevel="0" max="40" min="40" style="100" width="7.55"/>
    <col collapsed="false" customWidth="true" hidden="false" outlineLevel="0" max="41" min="41" style="98" width="11.21"/>
    <col collapsed="false" customWidth="true" hidden="true" outlineLevel="0" max="42" min="42" style="101" width="20.99"/>
    <col collapsed="false" customWidth="true" hidden="true" outlineLevel="0" max="54" min="43" style="101" width="20.77"/>
    <col collapsed="false" customWidth="true" hidden="true" outlineLevel="0" max="55" min="55" style="101" width="23.33"/>
    <col collapsed="false" customWidth="true" hidden="false" outlineLevel="0" max="56" min="56" style="101" width="10.55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 t="s">
        <v>334</v>
      </c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6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7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8</v>
      </c>
      <c r="D4" s="122" t="s">
        <v>129</v>
      </c>
      <c r="E4" s="122"/>
      <c r="F4" s="122"/>
      <c r="G4" s="122"/>
      <c r="H4" s="122"/>
      <c r="I4" s="123" t="s">
        <v>130</v>
      </c>
      <c r="J4" s="123" t="s">
        <v>131</v>
      </c>
      <c r="K4" s="123" t="s">
        <v>132</v>
      </c>
      <c r="L4" s="122" t="s">
        <v>133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3" t="s">
        <v>134</v>
      </c>
      <c r="Z4" s="123" t="s">
        <v>135</v>
      </c>
      <c r="AA4" s="124" t="s">
        <v>136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 t="s">
        <v>137</v>
      </c>
      <c r="AO4" s="126" t="s">
        <v>138</v>
      </c>
      <c r="AP4" s="127" t="s">
        <v>139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5" t="s">
        <v>137</v>
      </c>
      <c r="BD4" s="128" t="s">
        <v>140</v>
      </c>
    </row>
    <row r="5" s="98" customFormat="true" ht="18" hidden="false" customHeight="true" outlineLevel="0" collapsed="false">
      <c r="A5" s="120"/>
      <c r="B5" s="121"/>
      <c r="C5" s="121" t="s">
        <v>141</v>
      </c>
      <c r="D5" s="129" t="s">
        <v>142</v>
      </c>
      <c r="E5" s="129" t="s">
        <v>143</v>
      </c>
      <c r="F5" s="129" t="s">
        <v>144</v>
      </c>
      <c r="G5" s="129" t="s">
        <v>145</v>
      </c>
      <c r="H5" s="129" t="s">
        <v>24</v>
      </c>
      <c r="I5" s="123"/>
      <c r="J5" s="123" t="s">
        <v>131</v>
      </c>
      <c r="K5" s="123"/>
      <c r="L5" s="130" t="s">
        <v>25</v>
      </c>
      <c r="M5" s="130" t="s">
        <v>26</v>
      </c>
      <c r="N5" s="130" t="s">
        <v>146</v>
      </c>
      <c r="O5" s="130" t="s">
        <v>28</v>
      </c>
      <c r="P5" s="130" t="s">
        <v>29</v>
      </c>
      <c r="Q5" s="130" t="s">
        <v>30</v>
      </c>
      <c r="R5" s="130" t="s">
        <v>147</v>
      </c>
      <c r="S5" s="130" t="s">
        <v>32</v>
      </c>
      <c r="T5" s="130" t="s">
        <v>33</v>
      </c>
      <c r="U5" s="130" t="s">
        <v>34</v>
      </c>
      <c r="V5" s="130" t="s">
        <v>35</v>
      </c>
      <c r="W5" s="130" t="s">
        <v>36</v>
      </c>
      <c r="X5" s="130" t="s">
        <v>148</v>
      </c>
      <c r="Y5" s="123"/>
      <c r="Z5" s="123"/>
      <c r="AA5" s="130" t="s">
        <v>25</v>
      </c>
      <c r="AB5" s="130" t="s">
        <v>26</v>
      </c>
      <c r="AC5" s="130" t="s">
        <v>146</v>
      </c>
      <c r="AD5" s="130" t="s">
        <v>28</v>
      </c>
      <c r="AE5" s="130" t="s">
        <v>29</v>
      </c>
      <c r="AF5" s="130" t="s">
        <v>30</v>
      </c>
      <c r="AG5" s="130" t="s">
        <v>147</v>
      </c>
      <c r="AH5" s="130" t="s">
        <v>32</v>
      </c>
      <c r="AI5" s="130" t="s">
        <v>33</v>
      </c>
      <c r="AJ5" s="130" t="s">
        <v>34</v>
      </c>
      <c r="AK5" s="130" t="s">
        <v>35</v>
      </c>
      <c r="AL5" s="130" t="s">
        <v>36</v>
      </c>
      <c r="AM5" s="130" t="s">
        <v>148</v>
      </c>
      <c r="AN5" s="131" t="s">
        <v>149</v>
      </c>
      <c r="AO5" s="126" t="s">
        <v>150</v>
      </c>
      <c r="AP5" s="130" t="s">
        <v>25</v>
      </c>
      <c r="AQ5" s="130" t="s">
        <v>26</v>
      </c>
      <c r="AR5" s="130" t="s">
        <v>146</v>
      </c>
      <c r="AS5" s="130" t="s">
        <v>28</v>
      </c>
      <c r="AT5" s="130" t="s">
        <v>29</v>
      </c>
      <c r="AU5" s="130" t="s">
        <v>30</v>
      </c>
      <c r="AV5" s="130" t="s">
        <v>147</v>
      </c>
      <c r="AW5" s="130" t="s">
        <v>32</v>
      </c>
      <c r="AX5" s="130" t="s">
        <v>33</v>
      </c>
      <c r="AY5" s="130" t="s">
        <v>34</v>
      </c>
      <c r="AZ5" s="130" t="s">
        <v>35</v>
      </c>
      <c r="BA5" s="130" t="s">
        <v>36</v>
      </c>
      <c r="BB5" s="130" t="s">
        <v>148</v>
      </c>
      <c r="BC5" s="131" t="s">
        <v>149</v>
      </c>
      <c r="BD5" s="128" t="s">
        <v>150</v>
      </c>
    </row>
    <row r="6" s="98" customFormat="true" ht="12.75" hidden="false" customHeight="false" outlineLevel="0" collapsed="false">
      <c r="A6" s="120"/>
      <c r="B6" s="121"/>
      <c r="C6" s="121"/>
      <c r="D6" s="132" t="s">
        <v>151</v>
      </c>
      <c r="E6" s="132"/>
      <c r="F6" s="132"/>
      <c r="G6" s="132"/>
      <c r="H6" s="132"/>
      <c r="I6" s="123"/>
      <c r="J6" s="123"/>
      <c r="K6" s="123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23"/>
      <c r="Z6" s="123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4" t="s">
        <v>152</v>
      </c>
      <c r="AO6" s="126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4" t="s">
        <v>153</v>
      </c>
      <c r="BD6" s="128"/>
    </row>
    <row r="7" s="142" customFormat="true" ht="27" hidden="true" customHeight="true" outlineLevel="0" collapsed="false">
      <c r="A7" s="135" t="s">
        <v>40</v>
      </c>
      <c r="B7" s="136" t="s">
        <v>154</v>
      </c>
      <c r="C7" s="137" t="s">
        <v>155</v>
      </c>
      <c r="D7" s="137" t="s">
        <v>43</v>
      </c>
      <c r="E7" s="137" t="s">
        <v>44</v>
      </c>
      <c r="F7" s="137" t="s">
        <v>45</v>
      </c>
      <c r="G7" s="137" t="s">
        <v>156</v>
      </c>
      <c r="H7" s="137" t="s">
        <v>157</v>
      </c>
      <c r="I7" s="137" t="s">
        <v>158</v>
      </c>
      <c r="J7" s="137" t="s">
        <v>49</v>
      </c>
      <c r="K7" s="137" t="s">
        <v>159</v>
      </c>
      <c r="L7" s="138" t="s">
        <v>160</v>
      </c>
      <c r="M7" s="138" t="s">
        <v>160</v>
      </c>
      <c r="N7" s="138" t="s">
        <v>160</v>
      </c>
      <c r="O7" s="138" t="s">
        <v>160</v>
      </c>
      <c r="P7" s="138" t="s">
        <v>160</v>
      </c>
      <c r="Q7" s="138" t="s">
        <v>160</v>
      </c>
      <c r="R7" s="138" t="s">
        <v>160</v>
      </c>
      <c r="S7" s="138" t="s">
        <v>160</v>
      </c>
      <c r="T7" s="138" t="s">
        <v>160</v>
      </c>
      <c r="U7" s="138" t="s">
        <v>160</v>
      </c>
      <c r="V7" s="138" t="s">
        <v>160</v>
      </c>
      <c r="W7" s="138" t="s">
        <v>160</v>
      </c>
      <c r="X7" s="138" t="s">
        <v>161</v>
      </c>
      <c r="Y7" s="139" t="s">
        <v>162</v>
      </c>
      <c r="Z7" s="138" t="s">
        <v>163</v>
      </c>
      <c r="AA7" s="137" t="s">
        <v>164</v>
      </c>
      <c r="AB7" s="137" t="s">
        <v>164</v>
      </c>
      <c r="AC7" s="137" t="s">
        <v>164</v>
      </c>
      <c r="AD7" s="137" t="s">
        <v>164</v>
      </c>
      <c r="AE7" s="137" t="s">
        <v>164</v>
      </c>
      <c r="AF7" s="137" t="s">
        <v>164</v>
      </c>
      <c r="AG7" s="137" t="s">
        <v>164</v>
      </c>
      <c r="AH7" s="137" t="s">
        <v>164</v>
      </c>
      <c r="AI7" s="137" t="s">
        <v>164</v>
      </c>
      <c r="AJ7" s="137" t="s">
        <v>164</v>
      </c>
      <c r="AK7" s="137" t="s">
        <v>164</v>
      </c>
      <c r="AL7" s="137" t="s">
        <v>164</v>
      </c>
      <c r="AM7" s="137" t="s">
        <v>165</v>
      </c>
      <c r="AN7" s="139" t="s">
        <v>166</v>
      </c>
      <c r="AO7" s="140" t="s">
        <v>167</v>
      </c>
      <c r="AP7" s="141" t="s">
        <v>168</v>
      </c>
      <c r="AQ7" s="137" t="s">
        <v>168</v>
      </c>
      <c r="AR7" s="137" t="s">
        <v>168</v>
      </c>
      <c r="AS7" s="137" t="s">
        <v>168</v>
      </c>
      <c r="AT7" s="137" t="s">
        <v>168</v>
      </c>
      <c r="AU7" s="137" t="s">
        <v>168</v>
      </c>
      <c r="AV7" s="137" t="s">
        <v>168</v>
      </c>
      <c r="AW7" s="137" t="s">
        <v>168</v>
      </c>
      <c r="AX7" s="137" t="s">
        <v>168</v>
      </c>
      <c r="AY7" s="137" t="s">
        <v>168</v>
      </c>
      <c r="AZ7" s="137" t="s">
        <v>168</v>
      </c>
      <c r="BA7" s="137" t="s">
        <v>168</v>
      </c>
      <c r="BB7" s="137" t="s">
        <v>169</v>
      </c>
      <c r="BC7" s="139" t="s">
        <v>170</v>
      </c>
      <c r="BD7" s="140" t="s">
        <v>171</v>
      </c>
    </row>
    <row r="8" s="149" customFormat="true" ht="25.5" hidden="false" customHeight="false" outlineLevel="0" collapsed="false">
      <c r="A8" s="143" t="n">
        <v>3</v>
      </c>
      <c r="B8" s="144" t="s">
        <v>172</v>
      </c>
      <c r="C8" s="146" t="n">
        <v>1459400000</v>
      </c>
      <c r="D8" s="146" t="n">
        <v>144272788</v>
      </c>
      <c r="E8" s="146" t="n">
        <v>674604273</v>
      </c>
      <c r="F8" s="146" t="n">
        <v>0</v>
      </c>
      <c r="G8" s="146" t="n">
        <v>684682294</v>
      </c>
      <c r="H8" s="146" t="n">
        <v>1215013779</v>
      </c>
      <c r="I8" s="146" t="n">
        <v>2674413779</v>
      </c>
      <c r="J8" s="146" t="n">
        <v>0</v>
      </c>
      <c r="K8" s="146" t="n">
        <v>2674413779</v>
      </c>
      <c r="L8" s="146" t="n">
        <v>68682722</v>
      </c>
      <c r="M8" s="146" t="n">
        <v>274015655</v>
      </c>
      <c r="N8" s="146" t="n">
        <v>436086730</v>
      </c>
      <c r="O8" s="146" t="n">
        <v>8939215</v>
      </c>
      <c r="P8" s="146" t="n">
        <v>397244231</v>
      </c>
      <c r="Q8" s="146" t="n">
        <v>329224793</v>
      </c>
      <c r="R8" s="146" t="n">
        <v>341890834</v>
      </c>
      <c r="S8" s="146" t="n">
        <v>70618393</v>
      </c>
      <c r="T8" s="146" t="n">
        <v>45668047</v>
      </c>
      <c r="U8" s="146" t="n">
        <v>343747894</v>
      </c>
      <c r="V8" s="146" t="n">
        <v>252684211</v>
      </c>
      <c r="W8" s="146" t="n">
        <v>101425420</v>
      </c>
      <c r="X8" s="146" t="n">
        <v>2670228145</v>
      </c>
      <c r="Y8" s="147" t="n">
        <v>0.99843493402821</v>
      </c>
      <c r="Z8" s="146" t="n">
        <v>4185634</v>
      </c>
      <c r="AA8" s="146" t="n">
        <v>3751359</v>
      </c>
      <c r="AB8" s="146" t="n">
        <v>39854427</v>
      </c>
      <c r="AC8" s="146" t="n">
        <v>26395005</v>
      </c>
      <c r="AD8" s="146" t="n">
        <v>46030546</v>
      </c>
      <c r="AE8" s="146" t="n">
        <v>137048456</v>
      </c>
      <c r="AF8" s="146" t="n">
        <v>318259884</v>
      </c>
      <c r="AG8" s="146" t="n">
        <v>80356430</v>
      </c>
      <c r="AH8" s="146" t="n">
        <v>238469452</v>
      </c>
      <c r="AI8" s="146" t="n">
        <v>279832539</v>
      </c>
      <c r="AJ8" s="146" t="n">
        <v>404525865</v>
      </c>
      <c r="AK8" s="146" t="n">
        <v>270909305</v>
      </c>
      <c r="AL8" s="146" t="n">
        <v>167157268</v>
      </c>
      <c r="AM8" s="146" t="n">
        <v>2012590536</v>
      </c>
      <c r="AN8" s="60" t="n">
        <v>0.753714823869479</v>
      </c>
      <c r="AO8" s="293" t="n">
        <v>657637609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60" t="n">
        <v>0</v>
      </c>
      <c r="BD8" s="148" t="n">
        <v>2012590536</v>
      </c>
    </row>
    <row r="9" s="157" customFormat="true" ht="12.75" hidden="false" customHeight="false" outlineLevel="0" collapsed="false">
      <c r="A9" s="150" t="n">
        <v>31</v>
      </c>
      <c r="B9" s="151" t="s">
        <v>173</v>
      </c>
      <c r="C9" s="153" t="n">
        <v>267400000</v>
      </c>
      <c r="D9" s="153" t="n">
        <v>127237641</v>
      </c>
      <c r="E9" s="153" t="n">
        <v>127237641</v>
      </c>
      <c r="F9" s="153" t="n">
        <v>0</v>
      </c>
      <c r="G9" s="153" t="n">
        <v>123562473</v>
      </c>
      <c r="H9" s="153" t="n">
        <v>123562473</v>
      </c>
      <c r="I9" s="153" t="n">
        <v>390962473</v>
      </c>
      <c r="J9" s="153" t="n">
        <v>0</v>
      </c>
      <c r="K9" s="153" t="n">
        <v>390962473</v>
      </c>
      <c r="L9" s="153" t="n">
        <v>16173871</v>
      </c>
      <c r="M9" s="153" t="n">
        <v>84518673</v>
      </c>
      <c r="N9" s="153" t="n">
        <v>16691845</v>
      </c>
      <c r="O9" s="153" t="n">
        <v>9607780</v>
      </c>
      <c r="P9" s="153" t="n">
        <v>29105806</v>
      </c>
      <c r="Q9" s="153" t="n">
        <v>33931998</v>
      </c>
      <c r="R9" s="153" t="n">
        <v>11382816</v>
      </c>
      <c r="S9" s="153" t="n">
        <v>41773580</v>
      </c>
      <c r="T9" s="153" t="n">
        <v>11485380</v>
      </c>
      <c r="U9" s="153" t="n">
        <v>21090313</v>
      </c>
      <c r="V9" s="153" t="n">
        <v>85852863</v>
      </c>
      <c r="W9" s="153" t="n">
        <v>26061917</v>
      </c>
      <c r="X9" s="153" t="n">
        <v>387676842</v>
      </c>
      <c r="Y9" s="154" t="n">
        <v>0.991596045076173</v>
      </c>
      <c r="Z9" s="153" t="n">
        <v>3285631</v>
      </c>
      <c r="AA9" s="153" t="n">
        <v>1170072</v>
      </c>
      <c r="AB9" s="153" t="n">
        <v>23208192</v>
      </c>
      <c r="AC9" s="153" t="n">
        <v>10140606</v>
      </c>
      <c r="AD9" s="153" t="n">
        <v>17664785</v>
      </c>
      <c r="AE9" s="153" t="n">
        <v>5194888</v>
      </c>
      <c r="AF9" s="153" t="n">
        <v>31235305</v>
      </c>
      <c r="AG9" s="153" t="n">
        <v>29079777</v>
      </c>
      <c r="AH9" s="153" t="n">
        <v>25066616</v>
      </c>
      <c r="AI9" s="153" t="n">
        <v>25217306</v>
      </c>
      <c r="AJ9" s="153" t="n">
        <v>42779631</v>
      </c>
      <c r="AK9" s="153" t="n">
        <v>24833816</v>
      </c>
      <c r="AL9" s="153" t="n">
        <v>54013664</v>
      </c>
      <c r="AM9" s="153" t="n">
        <v>289604658</v>
      </c>
      <c r="AN9" s="155" t="n">
        <v>0.747025941776527</v>
      </c>
      <c r="AO9" s="294" t="n">
        <v>98072184</v>
      </c>
      <c r="AP9" s="153" t="n">
        <v>0</v>
      </c>
      <c r="AQ9" s="153" t="n">
        <v>0</v>
      </c>
      <c r="AR9" s="153" t="n">
        <v>0</v>
      </c>
      <c r="AS9" s="153" t="n">
        <v>0</v>
      </c>
      <c r="AT9" s="153" t="n">
        <v>0</v>
      </c>
      <c r="AU9" s="153" t="n">
        <v>0</v>
      </c>
      <c r="AV9" s="153" t="n">
        <v>0</v>
      </c>
      <c r="AW9" s="153" t="n">
        <v>0</v>
      </c>
      <c r="AX9" s="153" t="n">
        <v>0</v>
      </c>
      <c r="AY9" s="153" t="n">
        <v>0</v>
      </c>
      <c r="AZ9" s="153" t="n">
        <v>0</v>
      </c>
      <c r="BA9" s="153" t="n">
        <v>0</v>
      </c>
      <c r="BB9" s="153" t="n">
        <v>0</v>
      </c>
      <c r="BC9" s="155" t="n">
        <v>0</v>
      </c>
      <c r="BD9" s="156" t="n">
        <v>289604658</v>
      </c>
    </row>
    <row r="10" s="165" customFormat="true" ht="25.5" hidden="false" customHeight="false" outlineLevel="0" collapsed="false">
      <c r="A10" s="158" t="n">
        <v>311</v>
      </c>
      <c r="B10" s="159" t="s">
        <v>174</v>
      </c>
      <c r="C10" s="161" t="n">
        <v>264400000</v>
      </c>
      <c r="D10" s="161" t="n">
        <v>124070073</v>
      </c>
      <c r="E10" s="161" t="n">
        <v>90610751</v>
      </c>
      <c r="F10" s="161" t="n">
        <v>0</v>
      </c>
      <c r="G10" s="161" t="n">
        <v>123562473</v>
      </c>
      <c r="H10" s="161" t="n">
        <v>90103151</v>
      </c>
      <c r="I10" s="161" t="n">
        <v>354503151</v>
      </c>
      <c r="J10" s="161" t="n">
        <v>0</v>
      </c>
      <c r="K10" s="161" t="n">
        <v>354503151</v>
      </c>
      <c r="L10" s="161" t="n">
        <v>15003799</v>
      </c>
      <c r="M10" s="161" t="n">
        <v>46070728</v>
      </c>
      <c r="N10" s="161" t="n">
        <v>16691845</v>
      </c>
      <c r="O10" s="161" t="n">
        <v>9607780</v>
      </c>
      <c r="P10" s="161" t="n">
        <v>32264501</v>
      </c>
      <c r="Q10" s="161" t="n">
        <v>33931998</v>
      </c>
      <c r="R10" s="161" t="n">
        <v>11382816</v>
      </c>
      <c r="S10" s="161" t="n">
        <v>41773580</v>
      </c>
      <c r="T10" s="161" t="n">
        <v>11485380</v>
      </c>
      <c r="U10" s="161" t="n">
        <v>21090313</v>
      </c>
      <c r="V10" s="161" t="n">
        <v>85852863</v>
      </c>
      <c r="W10" s="161" t="n">
        <v>26061917</v>
      </c>
      <c r="X10" s="161" t="n">
        <v>351217520</v>
      </c>
      <c r="Y10" s="162" t="n">
        <v>0.99073172977241</v>
      </c>
      <c r="Z10" s="161" t="n">
        <v>3285631</v>
      </c>
      <c r="AA10" s="161" t="n">
        <v>0</v>
      </c>
      <c r="AB10" s="161" t="n">
        <v>8407177</v>
      </c>
      <c r="AC10" s="161" t="n">
        <v>4540979</v>
      </c>
      <c r="AD10" s="161" t="n">
        <v>9839193</v>
      </c>
      <c r="AE10" s="161" t="n">
        <v>5194888</v>
      </c>
      <c r="AF10" s="161" t="n">
        <v>31235305</v>
      </c>
      <c r="AG10" s="161" t="n">
        <v>29079777</v>
      </c>
      <c r="AH10" s="161" t="n">
        <v>25066616</v>
      </c>
      <c r="AI10" s="161" t="n">
        <v>25217306</v>
      </c>
      <c r="AJ10" s="161" t="n">
        <v>42779631</v>
      </c>
      <c r="AK10" s="161" t="n">
        <v>24833816</v>
      </c>
      <c r="AL10" s="161" t="n">
        <v>54013664</v>
      </c>
      <c r="AM10" s="161" t="n">
        <v>260208352</v>
      </c>
      <c r="AN10" s="163" t="n">
        <v>0.740875204631022</v>
      </c>
      <c r="AO10" s="295" t="n">
        <v>91009168</v>
      </c>
      <c r="AP10" s="161" t="n">
        <v>0</v>
      </c>
      <c r="AQ10" s="161" t="n">
        <v>0</v>
      </c>
      <c r="AR10" s="161" t="n">
        <v>0</v>
      </c>
      <c r="AS10" s="161" t="n">
        <v>0</v>
      </c>
      <c r="AT10" s="161" t="n">
        <v>0</v>
      </c>
      <c r="AU10" s="161" t="n">
        <v>0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0</v>
      </c>
      <c r="BC10" s="163" t="n">
        <v>0</v>
      </c>
      <c r="BD10" s="164" t="n">
        <v>260208352</v>
      </c>
    </row>
    <row r="11" s="173" customFormat="true" ht="12.75" hidden="false" customHeight="false" outlineLevel="0" collapsed="false">
      <c r="A11" s="166" t="n">
        <v>31101</v>
      </c>
      <c r="B11" s="167" t="s">
        <v>175</v>
      </c>
      <c r="C11" s="169" t="n">
        <v>83000000</v>
      </c>
      <c r="D11" s="169" t="n">
        <v>20000000</v>
      </c>
      <c r="E11" s="169" t="n">
        <v>13450535</v>
      </c>
      <c r="F11" s="169" t="n">
        <v>0</v>
      </c>
      <c r="G11" s="169" t="n">
        <v>23015723</v>
      </c>
      <c r="H11" s="169" t="n">
        <v>16466258</v>
      </c>
      <c r="I11" s="169" t="n">
        <v>99466258</v>
      </c>
      <c r="J11" s="169" t="n">
        <v>0</v>
      </c>
      <c r="K11" s="169" t="n">
        <v>99466258</v>
      </c>
      <c r="L11" s="169" t="n">
        <v>11296299</v>
      </c>
      <c r="M11" s="169" t="n">
        <v>0</v>
      </c>
      <c r="N11" s="169" t="n">
        <v>11296299</v>
      </c>
      <c r="O11" s="169" t="n">
        <v>3900000</v>
      </c>
      <c r="P11" s="169" t="n">
        <v>1786366</v>
      </c>
      <c r="Q11" s="169" t="n">
        <v>23075848</v>
      </c>
      <c r="R11" s="169" t="n">
        <v>0</v>
      </c>
      <c r="S11" s="169" t="n">
        <v>0</v>
      </c>
      <c r="T11" s="169" t="n">
        <v>10052410</v>
      </c>
      <c r="U11" s="169" t="n">
        <v>15043313</v>
      </c>
      <c r="V11" s="169" t="n">
        <v>23015723</v>
      </c>
      <c r="W11" s="169" t="n">
        <v>0</v>
      </c>
      <c r="X11" s="169" t="n">
        <v>99466258</v>
      </c>
      <c r="Y11" s="170" t="n">
        <v>1</v>
      </c>
      <c r="Z11" s="169" t="n">
        <v>0</v>
      </c>
      <c r="AA11" s="169" t="n">
        <v>0</v>
      </c>
      <c r="AB11" s="169" t="n">
        <v>3765433</v>
      </c>
      <c r="AC11" s="169" t="n">
        <v>3765433</v>
      </c>
      <c r="AD11" s="169" t="n">
        <v>3765433</v>
      </c>
      <c r="AE11" s="169" t="n">
        <v>5065433</v>
      </c>
      <c r="AF11" s="169" t="n">
        <v>5303615</v>
      </c>
      <c r="AG11" s="169" t="n">
        <v>7558617</v>
      </c>
      <c r="AH11" s="169" t="n">
        <v>7158616</v>
      </c>
      <c r="AI11" s="169" t="n">
        <v>7158616</v>
      </c>
      <c r="AJ11" s="169" t="n">
        <v>9238616</v>
      </c>
      <c r="AK11" s="169" t="n">
        <v>15343816</v>
      </c>
      <c r="AL11" s="169" t="n">
        <v>29664710</v>
      </c>
      <c r="AM11" s="169" t="n">
        <v>97788338</v>
      </c>
      <c r="AN11" s="171" t="n">
        <v>0.983130761790596</v>
      </c>
      <c r="AO11" s="296" t="n">
        <v>1677920</v>
      </c>
      <c r="AP11" s="169" t="n">
        <v>0</v>
      </c>
      <c r="AQ11" s="169" t="n">
        <v>0</v>
      </c>
      <c r="AR11" s="169" t="n">
        <v>0</v>
      </c>
      <c r="AS11" s="169" t="n">
        <v>0</v>
      </c>
      <c r="AT11" s="169" t="n">
        <v>0</v>
      </c>
      <c r="AU11" s="169" t="n">
        <v>0</v>
      </c>
      <c r="AV11" s="169" t="n">
        <v>0</v>
      </c>
      <c r="AW11" s="169" t="n">
        <v>0</v>
      </c>
      <c r="AX11" s="169" t="n">
        <v>0</v>
      </c>
      <c r="AY11" s="169" t="n">
        <v>0</v>
      </c>
      <c r="AZ11" s="169" t="n">
        <v>0</v>
      </c>
      <c r="BA11" s="169" t="n">
        <v>0</v>
      </c>
      <c r="BB11" s="169" t="n">
        <v>0</v>
      </c>
      <c r="BC11" s="171" t="n">
        <v>0</v>
      </c>
      <c r="BD11" s="172" t="n">
        <v>97788338</v>
      </c>
    </row>
    <row r="12" s="183" customFormat="true" ht="12.75" hidden="true" customHeight="false" outlineLevel="0" collapsed="false">
      <c r="A12" s="174" t="n">
        <v>3110101</v>
      </c>
      <c r="B12" s="175" t="s">
        <v>176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9" t="n">
        <v>0</v>
      </c>
      <c r="I12" s="179" t="n">
        <v>0</v>
      </c>
      <c r="J12" s="177" t="n">
        <v>0</v>
      </c>
      <c r="K12" s="179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9" t="n">
        <v>0</v>
      </c>
      <c r="Y12" s="180" t="s">
        <v>61</v>
      </c>
      <c r="Z12" s="179" t="n">
        <v>0</v>
      </c>
      <c r="AA12" s="177" t="n">
        <v>0</v>
      </c>
      <c r="AB12" s="177" t="n">
        <v>0</v>
      </c>
      <c r="AC12" s="177" t="n">
        <v>0</v>
      </c>
      <c r="AD12" s="177" t="n">
        <v>0</v>
      </c>
      <c r="AE12" s="177" t="n">
        <v>0</v>
      </c>
      <c r="AF12" s="177" t="n">
        <v>0</v>
      </c>
      <c r="AG12" s="177" t="n">
        <v>0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9" t="n">
        <v>0</v>
      </c>
      <c r="AN12" s="181" t="s">
        <v>61</v>
      </c>
      <c r="AO12" s="297" t="n">
        <v>0</v>
      </c>
      <c r="AP12" s="177" t="n">
        <v>0</v>
      </c>
      <c r="AQ12" s="177" t="n">
        <v>0</v>
      </c>
      <c r="AR12" s="177" t="n">
        <v>0</v>
      </c>
      <c r="AS12" s="177" t="n">
        <v>0</v>
      </c>
      <c r="AT12" s="177" t="n">
        <v>0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  <c r="BA12" s="177" t="n">
        <v>0</v>
      </c>
      <c r="BB12" s="179" t="n">
        <v>0</v>
      </c>
      <c r="BC12" s="181" t="s">
        <v>61</v>
      </c>
      <c r="BD12" s="182" t="n">
        <v>0</v>
      </c>
    </row>
    <row r="13" s="142" customFormat="true" ht="12.75" hidden="true" customHeight="false" outlineLevel="0" collapsed="false">
      <c r="A13" s="174" t="n">
        <v>3110102</v>
      </c>
      <c r="B13" s="184" t="s">
        <v>177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9" t="n">
        <v>0</v>
      </c>
      <c r="I13" s="179" t="n">
        <v>0</v>
      </c>
      <c r="J13" s="177" t="n">
        <v>0</v>
      </c>
      <c r="K13" s="179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9" t="n">
        <v>0</v>
      </c>
      <c r="Y13" s="180" t="s">
        <v>61</v>
      </c>
      <c r="Z13" s="179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9" t="n">
        <v>0</v>
      </c>
      <c r="AN13" s="181" t="s">
        <v>61</v>
      </c>
      <c r="AO13" s="29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  <c r="BA13" s="177" t="n">
        <v>0</v>
      </c>
      <c r="BB13" s="179" t="n">
        <v>0</v>
      </c>
      <c r="BC13" s="181" t="s">
        <v>61</v>
      </c>
      <c r="BD13" s="182" t="n">
        <v>0</v>
      </c>
    </row>
    <row r="14" s="142" customFormat="true" ht="12.75" hidden="true" customHeight="false" outlineLevel="0" collapsed="false">
      <c r="A14" s="174" t="n">
        <v>3110104</v>
      </c>
      <c r="B14" s="184" t="s">
        <v>178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9" t="n">
        <v>0</v>
      </c>
      <c r="I14" s="179" t="n">
        <v>0</v>
      </c>
      <c r="J14" s="177" t="n">
        <v>0</v>
      </c>
      <c r="K14" s="179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9" t="n">
        <v>0</v>
      </c>
      <c r="Y14" s="180" t="s">
        <v>61</v>
      </c>
      <c r="Z14" s="179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9" t="n">
        <v>0</v>
      </c>
      <c r="AN14" s="181" t="s">
        <v>61</v>
      </c>
      <c r="AO14" s="297" t="n">
        <v>0</v>
      </c>
      <c r="AP14" s="177" t="n">
        <v>0</v>
      </c>
      <c r="AQ14" s="177" t="n">
        <v>0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  <c r="BA14" s="177" t="n">
        <v>0</v>
      </c>
      <c r="BB14" s="179" t="n">
        <v>0</v>
      </c>
      <c r="BC14" s="181" t="s">
        <v>61</v>
      </c>
      <c r="BD14" s="182" t="n">
        <v>0</v>
      </c>
    </row>
    <row r="15" s="142" customFormat="true" ht="38.25" hidden="true" customHeight="false" outlineLevel="0" collapsed="false">
      <c r="A15" s="174" t="n">
        <v>3110105</v>
      </c>
      <c r="B15" s="184" t="s">
        <v>179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9" t="n">
        <v>0</v>
      </c>
      <c r="I15" s="179" t="n">
        <v>0</v>
      </c>
      <c r="J15" s="177" t="n">
        <v>0</v>
      </c>
      <c r="K15" s="179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0</v>
      </c>
      <c r="Q15" s="177" t="n">
        <v>0</v>
      </c>
      <c r="R15" s="177" t="n">
        <v>0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9" t="n">
        <v>0</v>
      </c>
      <c r="Y15" s="180" t="s">
        <v>61</v>
      </c>
      <c r="Z15" s="179" t="n">
        <v>0</v>
      </c>
      <c r="AA15" s="177" t="n">
        <v>0</v>
      </c>
      <c r="AB15" s="177" t="n">
        <v>0</v>
      </c>
      <c r="AC15" s="177" t="n">
        <v>0</v>
      </c>
      <c r="AD15" s="177" t="n">
        <v>0</v>
      </c>
      <c r="AE15" s="177" t="n">
        <v>0</v>
      </c>
      <c r="AF15" s="177" t="n">
        <v>0</v>
      </c>
      <c r="AG15" s="177" t="n">
        <v>0</v>
      </c>
      <c r="AH15" s="177" t="n">
        <v>0</v>
      </c>
      <c r="AI15" s="177" t="n">
        <v>0</v>
      </c>
      <c r="AJ15" s="177" t="n">
        <v>0</v>
      </c>
      <c r="AK15" s="177" t="n">
        <v>0</v>
      </c>
      <c r="AL15" s="177" t="n">
        <v>0</v>
      </c>
      <c r="AM15" s="179" t="n">
        <v>0</v>
      </c>
      <c r="AN15" s="181" t="s">
        <v>61</v>
      </c>
      <c r="AO15" s="297" t="n">
        <v>0</v>
      </c>
      <c r="AP15" s="177" t="n">
        <v>0</v>
      </c>
      <c r="AQ15" s="177" t="n">
        <v>0</v>
      </c>
      <c r="AR15" s="177" t="n">
        <v>0</v>
      </c>
      <c r="AS15" s="177" t="n">
        <v>0</v>
      </c>
      <c r="AT15" s="177" t="n">
        <v>0</v>
      </c>
      <c r="AU15" s="177" t="n">
        <v>0</v>
      </c>
      <c r="AV15" s="177" t="n">
        <v>0</v>
      </c>
      <c r="AW15" s="177" t="n">
        <v>0</v>
      </c>
      <c r="AX15" s="177" t="n">
        <v>0</v>
      </c>
      <c r="AY15" s="177" t="n">
        <v>0</v>
      </c>
      <c r="AZ15" s="177" t="n">
        <v>0</v>
      </c>
      <c r="BA15" s="177" t="n">
        <v>0</v>
      </c>
      <c r="BB15" s="179" t="n">
        <v>0</v>
      </c>
      <c r="BC15" s="181" t="s">
        <v>61</v>
      </c>
      <c r="BD15" s="182" t="n">
        <v>0</v>
      </c>
    </row>
    <row r="16" s="142" customFormat="true" ht="12.75" hidden="true" customHeight="false" outlineLevel="0" collapsed="false">
      <c r="A16" s="174" t="n">
        <v>3110106</v>
      </c>
      <c r="B16" s="184" t="s">
        <v>180</v>
      </c>
      <c r="C16" s="177" t="n">
        <v>0</v>
      </c>
      <c r="D16" s="177" t="n">
        <v>0</v>
      </c>
      <c r="E16" s="177" t="n">
        <v>0</v>
      </c>
      <c r="F16" s="177" t="n">
        <v>0</v>
      </c>
      <c r="G16" s="177" t="n">
        <v>0</v>
      </c>
      <c r="H16" s="179" t="n">
        <v>0</v>
      </c>
      <c r="I16" s="179" t="n">
        <v>0</v>
      </c>
      <c r="J16" s="177" t="n">
        <v>0</v>
      </c>
      <c r="K16" s="179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9" t="n">
        <v>0</v>
      </c>
      <c r="Y16" s="180" t="s">
        <v>61</v>
      </c>
      <c r="Z16" s="179" t="n">
        <v>0</v>
      </c>
      <c r="AA16" s="177" t="n">
        <v>0</v>
      </c>
      <c r="AB16" s="177" t="n">
        <v>0</v>
      </c>
      <c r="AC16" s="177" t="n">
        <v>0</v>
      </c>
      <c r="AD16" s="177" t="n">
        <v>0</v>
      </c>
      <c r="AE16" s="177" t="n">
        <v>0</v>
      </c>
      <c r="AF16" s="177" t="n">
        <v>0</v>
      </c>
      <c r="AG16" s="177" t="n">
        <v>0</v>
      </c>
      <c r="AH16" s="177" t="n">
        <v>0</v>
      </c>
      <c r="AI16" s="177" t="n">
        <v>0</v>
      </c>
      <c r="AJ16" s="177" t="n">
        <v>0</v>
      </c>
      <c r="AK16" s="177" t="n">
        <v>0</v>
      </c>
      <c r="AL16" s="177" t="n">
        <v>0</v>
      </c>
      <c r="AM16" s="179" t="n">
        <v>0</v>
      </c>
      <c r="AN16" s="181" t="s">
        <v>61</v>
      </c>
      <c r="AO16" s="297" t="n">
        <v>0</v>
      </c>
      <c r="AP16" s="177" t="n">
        <v>0</v>
      </c>
      <c r="AQ16" s="177" t="n">
        <v>0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0</v>
      </c>
      <c r="AY16" s="177" t="n">
        <v>0</v>
      </c>
      <c r="AZ16" s="177" t="n">
        <v>0</v>
      </c>
      <c r="BA16" s="177" t="n">
        <v>0</v>
      </c>
      <c r="BB16" s="179" t="n">
        <v>0</v>
      </c>
      <c r="BC16" s="181" t="s">
        <v>61</v>
      </c>
      <c r="BD16" s="182" t="n">
        <v>0</v>
      </c>
    </row>
    <row r="17" s="142" customFormat="true" ht="12.75" hidden="true" customHeight="false" outlineLevel="0" collapsed="false">
      <c r="A17" s="174" t="n">
        <v>3110107</v>
      </c>
      <c r="B17" s="184" t="s">
        <v>181</v>
      </c>
      <c r="C17" s="177" t="n">
        <v>0</v>
      </c>
      <c r="D17" s="177" t="n">
        <v>0</v>
      </c>
      <c r="E17" s="177" t="n">
        <v>0</v>
      </c>
      <c r="F17" s="177" t="n">
        <v>0</v>
      </c>
      <c r="G17" s="177" t="n">
        <v>0</v>
      </c>
      <c r="H17" s="179" t="n">
        <v>0</v>
      </c>
      <c r="I17" s="179" t="n">
        <v>0</v>
      </c>
      <c r="J17" s="177" t="n">
        <v>0</v>
      </c>
      <c r="K17" s="179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0</v>
      </c>
      <c r="S17" s="177" t="n">
        <v>0</v>
      </c>
      <c r="T17" s="177" t="n">
        <v>0</v>
      </c>
      <c r="U17" s="177" t="n">
        <v>0</v>
      </c>
      <c r="V17" s="177" t="n">
        <v>0</v>
      </c>
      <c r="W17" s="177" t="n">
        <v>0</v>
      </c>
      <c r="X17" s="179" t="n">
        <v>0</v>
      </c>
      <c r="Y17" s="180" t="s">
        <v>61</v>
      </c>
      <c r="Z17" s="179" t="n">
        <v>0</v>
      </c>
      <c r="AA17" s="177" t="n">
        <v>0</v>
      </c>
      <c r="AB17" s="177" t="n">
        <v>0</v>
      </c>
      <c r="AC17" s="177" t="n">
        <v>0</v>
      </c>
      <c r="AD17" s="177" t="n">
        <v>0</v>
      </c>
      <c r="AE17" s="177" t="n">
        <v>0</v>
      </c>
      <c r="AF17" s="177" t="n">
        <v>0</v>
      </c>
      <c r="AG17" s="177" t="n">
        <v>0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0</v>
      </c>
      <c r="AM17" s="179" t="n">
        <v>0</v>
      </c>
      <c r="AN17" s="181" t="s">
        <v>61</v>
      </c>
      <c r="AO17" s="297" t="n">
        <v>0</v>
      </c>
      <c r="AP17" s="177" t="n">
        <v>0</v>
      </c>
      <c r="AQ17" s="177" t="n">
        <v>0</v>
      </c>
      <c r="AR17" s="177" t="n">
        <v>0</v>
      </c>
      <c r="AS17" s="177" t="n">
        <v>0</v>
      </c>
      <c r="AT17" s="177" t="n">
        <v>0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  <c r="BA17" s="177" t="n">
        <v>0</v>
      </c>
      <c r="BB17" s="179" t="n">
        <v>0</v>
      </c>
      <c r="BC17" s="181" t="s">
        <v>61</v>
      </c>
      <c r="BD17" s="182" t="n">
        <v>0</v>
      </c>
    </row>
    <row r="18" s="142" customFormat="true" ht="25.5" hidden="true" customHeight="false" outlineLevel="0" collapsed="false">
      <c r="A18" s="174" t="n">
        <v>3110108</v>
      </c>
      <c r="B18" s="184" t="s">
        <v>182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 t="n">
        <v>0</v>
      </c>
      <c r="H18" s="179" t="n">
        <v>0</v>
      </c>
      <c r="I18" s="179" t="n">
        <v>0</v>
      </c>
      <c r="J18" s="177" t="n">
        <v>0</v>
      </c>
      <c r="K18" s="179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0</v>
      </c>
      <c r="S18" s="177" t="n">
        <v>0</v>
      </c>
      <c r="T18" s="177" t="n">
        <v>0</v>
      </c>
      <c r="U18" s="177" t="n">
        <v>0</v>
      </c>
      <c r="V18" s="177" t="n">
        <v>0</v>
      </c>
      <c r="W18" s="177" t="n">
        <v>0</v>
      </c>
      <c r="X18" s="179" t="n">
        <v>0</v>
      </c>
      <c r="Y18" s="180" t="s">
        <v>61</v>
      </c>
      <c r="Z18" s="179" t="n">
        <v>0</v>
      </c>
      <c r="AA18" s="177" t="n">
        <v>0</v>
      </c>
      <c r="AB18" s="177" t="n">
        <v>0</v>
      </c>
      <c r="AC18" s="177" t="n">
        <v>0</v>
      </c>
      <c r="AD18" s="177" t="n">
        <v>0</v>
      </c>
      <c r="AE18" s="177" t="n">
        <v>0</v>
      </c>
      <c r="AF18" s="177" t="n">
        <v>0</v>
      </c>
      <c r="AG18" s="177" t="n">
        <v>0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77" t="n">
        <v>0</v>
      </c>
      <c r="AM18" s="179" t="n">
        <v>0</v>
      </c>
      <c r="AN18" s="181" t="s">
        <v>61</v>
      </c>
      <c r="AO18" s="297" t="n">
        <v>0</v>
      </c>
      <c r="AP18" s="177" t="n">
        <v>0</v>
      </c>
      <c r="AQ18" s="177" t="n">
        <v>0</v>
      </c>
      <c r="AR18" s="177" t="n">
        <v>0</v>
      </c>
      <c r="AS18" s="177" t="n">
        <v>0</v>
      </c>
      <c r="AT18" s="177" t="n">
        <v>0</v>
      </c>
      <c r="AU18" s="177" t="n">
        <v>0</v>
      </c>
      <c r="AV18" s="177" t="n">
        <v>0</v>
      </c>
      <c r="AW18" s="177" t="n">
        <v>0</v>
      </c>
      <c r="AX18" s="177" t="n">
        <v>0</v>
      </c>
      <c r="AY18" s="177" t="n">
        <v>0</v>
      </c>
      <c r="AZ18" s="177" t="n">
        <v>0</v>
      </c>
      <c r="BA18" s="177" t="n">
        <v>0</v>
      </c>
      <c r="BB18" s="179" t="n">
        <v>0</v>
      </c>
      <c r="BC18" s="181" t="s">
        <v>61</v>
      </c>
      <c r="BD18" s="182" t="n">
        <v>0</v>
      </c>
    </row>
    <row r="19" s="192" customFormat="true" ht="12.75" hidden="false" customHeight="false" outlineLevel="0" collapsed="false">
      <c r="A19" s="185" t="n">
        <v>3110109</v>
      </c>
      <c r="B19" s="186" t="s">
        <v>183</v>
      </c>
      <c r="C19" s="188" t="n">
        <v>20000000</v>
      </c>
      <c r="D19" s="188" t="n">
        <v>20000000</v>
      </c>
      <c r="E19" s="188" t="n">
        <v>0</v>
      </c>
      <c r="F19" s="188" t="n">
        <v>0</v>
      </c>
      <c r="G19" s="188" t="n">
        <v>0</v>
      </c>
      <c r="H19" s="188" t="n">
        <v>-2000000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9" t="s">
        <v>61</v>
      </c>
      <c r="Z19" s="188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  <c r="AF19" s="188" t="n">
        <v>0</v>
      </c>
      <c r="AG19" s="188" t="n">
        <v>0</v>
      </c>
      <c r="AH19" s="188" t="n">
        <v>0</v>
      </c>
      <c r="AI19" s="188" t="n">
        <v>0</v>
      </c>
      <c r="AJ19" s="188" t="n">
        <v>0</v>
      </c>
      <c r="AK19" s="188" t="n">
        <v>0</v>
      </c>
      <c r="AL19" s="188" t="n">
        <v>0</v>
      </c>
      <c r="AM19" s="188" t="n">
        <v>0</v>
      </c>
      <c r="AN19" s="190" t="s">
        <v>61</v>
      </c>
      <c r="AO19" s="298" t="n">
        <v>0</v>
      </c>
      <c r="AP19" s="188" t="n">
        <v>0</v>
      </c>
      <c r="AQ19" s="188" t="n">
        <v>0</v>
      </c>
      <c r="AR19" s="188" t="n">
        <v>0</v>
      </c>
      <c r="AS19" s="188" t="n">
        <v>0</v>
      </c>
      <c r="AT19" s="188" t="n">
        <v>0</v>
      </c>
      <c r="AU19" s="188" t="n">
        <v>0</v>
      </c>
      <c r="AV19" s="188" t="n">
        <v>0</v>
      </c>
      <c r="AW19" s="188" t="n">
        <v>0</v>
      </c>
      <c r="AX19" s="188" t="n">
        <v>0</v>
      </c>
      <c r="AY19" s="188" t="n">
        <v>0</v>
      </c>
      <c r="AZ19" s="188" t="n">
        <v>0</v>
      </c>
      <c r="BA19" s="188" t="n">
        <v>0</v>
      </c>
      <c r="BB19" s="188" t="n">
        <v>0</v>
      </c>
      <c r="BC19" s="190" t="s">
        <v>61</v>
      </c>
      <c r="BD19" s="191" t="n">
        <v>0</v>
      </c>
    </row>
    <row r="20" s="142" customFormat="true" ht="12.75" hidden="false" customHeight="false" outlineLevel="0" collapsed="false">
      <c r="A20" s="174" t="n">
        <v>38686</v>
      </c>
      <c r="B20" s="184" t="s">
        <v>184</v>
      </c>
      <c r="C20" s="177" t="n">
        <v>20000000</v>
      </c>
      <c r="D20" s="177" t="n">
        <v>20000000</v>
      </c>
      <c r="E20" s="177" t="n">
        <v>0</v>
      </c>
      <c r="F20" s="177" t="n">
        <v>0</v>
      </c>
      <c r="G20" s="177" t="n">
        <v>0</v>
      </c>
      <c r="H20" s="179" t="n">
        <v>-20000000</v>
      </c>
      <c r="I20" s="179" t="n">
        <v>0</v>
      </c>
      <c r="J20" s="177" t="n">
        <v>0</v>
      </c>
      <c r="K20" s="179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0</v>
      </c>
      <c r="U20" s="177" t="n">
        <v>0</v>
      </c>
      <c r="V20" s="177" t="n">
        <v>0</v>
      </c>
      <c r="W20" s="177" t="n">
        <v>0</v>
      </c>
      <c r="X20" s="179" t="n">
        <v>0</v>
      </c>
      <c r="Y20" s="180" t="s">
        <v>61</v>
      </c>
      <c r="Z20" s="179" t="n">
        <v>0</v>
      </c>
      <c r="AA20" s="177" t="n">
        <v>0</v>
      </c>
      <c r="AB20" s="177" t="n">
        <v>0</v>
      </c>
      <c r="AC20" s="177" t="n">
        <v>0</v>
      </c>
      <c r="AD20" s="177" t="n">
        <v>0</v>
      </c>
      <c r="AE20" s="177" t="n">
        <v>0</v>
      </c>
      <c r="AF20" s="177" t="n">
        <v>0</v>
      </c>
      <c r="AG20" s="177" t="n">
        <v>0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9" t="n">
        <v>0</v>
      </c>
      <c r="AN20" s="181" t="s">
        <v>61</v>
      </c>
      <c r="AO20" s="297" t="n">
        <v>0</v>
      </c>
      <c r="AP20" s="177" t="n">
        <v>0</v>
      </c>
      <c r="AQ20" s="177" t="n">
        <v>0</v>
      </c>
      <c r="AR20" s="177" t="n">
        <v>0</v>
      </c>
      <c r="AS20" s="177" t="n">
        <v>0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0</v>
      </c>
      <c r="AY20" s="177" t="n">
        <v>0</v>
      </c>
      <c r="AZ20" s="177" t="n">
        <v>0</v>
      </c>
      <c r="BA20" s="177" t="n">
        <v>0</v>
      </c>
      <c r="BB20" s="179" t="n">
        <v>0</v>
      </c>
      <c r="BC20" s="181" t="s">
        <v>61</v>
      </c>
      <c r="BD20" s="182" t="n">
        <v>0</v>
      </c>
    </row>
    <row r="21" s="142" customFormat="true" ht="12.75" hidden="false" customHeight="false" outlineLevel="0" collapsed="false">
      <c r="A21" s="174" t="n">
        <v>3110110</v>
      </c>
      <c r="B21" s="184" t="s">
        <v>185</v>
      </c>
      <c r="C21" s="177" t="n">
        <v>63000000</v>
      </c>
      <c r="D21" s="177" t="n">
        <v>0</v>
      </c>
      <c r="E21" s="177" t="n">
        <v>13450535</v>
      </c>
      <c r="F21" s="177" t="n">
        <v>0</v>
      </c>
      <c r="G21" s="177" t="n">
        <v>23015723</v>
      </c>
      <c r="H21" s="179" t="n">
        <v>36466258</v>
      </c>
      <c r="I21" s="179" t="n">
        <v>99466258</v>
      </c>
      <c r="J21" s="177" t="n">
        <v>0</v>
      </c>
      <c r="K21" s="179" t="n">
        <v>99466258</v>
      </c>
      <c r="L21" s="177" t="n">
        <v>11296299</v>
      </c>
      <c r="M21" s="177" t="n">
        <v>0</v>
      </c>
      <c r="N21" s="177" t="n">
        <v>11296299</v>
      </c>
      <c r="O21" s="177" t="n">
        <v>3900000</v>
      </c>
      <c r="P21" s="177" t="n">
        <v>1786366</v>
      </c>
      <c r="Q21" s="177" t="n">
        <v>23075848</v>
      </c>
      <c r="R21" s="177" t="n">
        <v>0</v>
      </c>
      <c r="S21" s="177" t="n">
        <v>0</v>
      </c>
      <c r="T21" s="177" t="n">
        <v>10052410</v>
      </c>
      <c r="U21" s="177" t="n">
        <v>15043313</v>
      </c>
      <c r="V21" s="177" t="n">
        <v>23015723</v>
      </c>
      <c r="W21" s="177" t="n">
        <v>0</v>
      </c>
      <c r="X21" s="179" t="n">
        <v>99466258</v>
      </c>
      <c r="Y21" s="180" t="n">
        <v>1</v>
      </c>
      <c r="Z21" s="179" t="n">
        <v>0</v>
      </c>
      <c r="AA21" s="177" t="n">
        <v>0</v>
      </c>
      <c r="AB21" s="177" t="n">
        <v>3765433</v>
      </c>
      <c r="AC21" s="177" t="n">
        <v>3765433</v>
      </c>
      <c r="AD21" s="177" t="n">
        <v>3765433</v>
      </c>
      <c r="AE21" s="177" t="n">
        <v>5065433</v>
      </c>
      <c r="AF21" s="177" t="n">
        <v>5303615</v>
      </c>
      <c r="AG21" s="177" t="n">
        <v>7558617</v>
      </c>
      <c r="AH21" s="177" t="n">
        <v>7158616</v>
      </c>
      <c r="AI21" s="177" t="n">
        <v>7158616</v>
      </c>
      <c r="AJ21" s="177" t="n">
        <v>9238616</v>
      </c>
      <c r="AK21" s="177" t="n">
        <v>15343816</v>
      </c>
      <c r="AL21" s="177" t="n">
        <v>29664710</v>
      </c>
      <c r="AM21" s="179" t="n">
        <v>97788338</v>
      </c>
      <c r="AN21" s="181" t="n">
        <v>0.983130761790596</v>
      </c>
      <c r="AO21" s="297" t="n">
        <v>1677920</v>
      </c>
      <c r="AP21" s="177" t="n">
        <v>0</v>
      </c>
      <c r="AQ21" s="177" t="n">
        <v>0</v>
      </c>
      <c r="AR21" s="177" t="n">
        <v>0</v>
      </c>
      <c r="AS21" s="177" t="n">
        <v>0</v>
      </c>
      <c r="AT21" s="177" t="n">
        <v>0</v>
      </c>
      <c r="AU21" s="177" t="n">
        <v>0</v>
      </c>
      <c r="AV21" s="177" t="n">
        <v>0</v>
      </c>
      <c r="AW21" s="177" t="n">
        <v>0</v>
      </c>
      <c r="AX21" s="177" t="n">
        <v>0</v>
      </c>
      <c r="AY21" s="177" t="n">
        <v>0</v>
      </c>
      <c r="AZ21" s="177" t="n">
        <v>0</v>
      </c>
      <c r="BA21" s="177" t="n">
        <v>0</v>
      </c>
      <c r="BB21" s="179" t="n">
        <v>0</v>
      </c>
      <c r="BC21" s="181" t="n">
        <v>0</v>
      </c>
      <c r="BD21" s="182" t="n">
        <v>97788338</v>
      </c>
    </row>
    <row r="22" s="142" customFormat="true" ht="12.75" hidden="true" customHeight="false" outlineLevel="0" collapsed="false">
      <c r="A22" s="174" t="n">
        <v>3110111</v>
      </c>
      <c r="B22" s="184" t="s">
        <v>186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9" t="n">
        <v>0</v>
      </c>
      <c r="I22" s="179" t="n">
        <v>0</v>
      </c>
      <c r="J22" s="177" t="n">
        <v>0</v>
      </c>
      <c r="K22" s="179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7" t="n">
        <v>0</v>
      </c>
      <c r="X22" s="179" t="n">
        <v>0</v>
      </c>
      <c r="Y22" s="180" t="s">
        <v>61</v>
      </c>
      <c r="Z22" s="179" t="n">
        <v>0</v>
      </c>
      <c r="AA22" s="177" t="n">
        <v>0</v>
      </c>
      <c r="AB22" s="177" t="n">
        <v>0</v>
      </c>
      <c r="AC22" s="177" t="n">
        <v>0</v>
      </c>
      <c r="AD22" s="177" t="n">
        <v>0</v>
      </c>
      <c r="AE22" s="177" t="n">
        <v>0</v>
      </c>
      <c r="AF22" s="177" t="n">
        <v>0</v>
      </c>
      <c r="AG22" s="177" t="n">
        <v>0</v>
      </c>
      <c r="AH22" s="177" t="n">
        <v>0</v>
      </c>
      <c r="AI22" s="177" t="n">
        <v>0</v>
      </c>
      <c r="AJ22" s="177" t="n">
        <v>0</v>
      </c>
      <c r="AK22" s="177" t="n">
        <v>0</v>
      </c>
      <c r="AL22" s="177" t="n">
        <v>0</v>
      </c>
      <c r="AM22" s="179" t="n">
        <v>0</v>
      </c>
      <c r="AN22" s="181" t="s">
        <v>61</v>
      </c>
      <c r="AO22" s="297" t="n">
        <v>0</v>
      </c>
      <c r="AP22" s="177" t="n">
        <v>0</v>
      </c>
      <c r="AQ22" s="177" t="n">
        <v>0</v>
      </c>
      <c r="AR22" s="177" t="n">
        <v>0</v>
      </c>
      <c r="AS22" s="177" t="n">
        <v>0</v>
      </c>
      <c r="AT22" s="177" t="n">
        <v>0</v>
      </c>
      <c r="AU22" s="177" t="n">
        <v>0</v>
      </c>
      <c r="AV22" s="177" t="n">
        <v>0</v>
      </c>
      <c r="AW22" s="177" t="n">
        <v>0</v>
      </c>
      <c r="AX22" s="177" t="n">
        <v>0</v>
      </c>
      <c r="AY22" s="177" t="n">
        <v>0</v>
      </c>
      <c r="AZ22" s="177" t="n">
        <v>0</v>
      </c>
      <c r="BA22" s="177" t="n">
        <v>0</v>
      </c>
      <c r="BB22" s="179" t="n">
        <v>0</v>
      </c>
      <c r="BC22" s="181" t="s">
        <v>61</v>
      </c>
      <c r="BD22" s="182" t="n">
        <v>0</v>
      </c>
    </row>
    <row r="23" s="142" customFormat="true" ht="12.75" hidden="true" customHeight="false" outlineLevel="0" collapsed="false">
      <c r="A23" s="174" t="n">
        <v>3110112</v>
      </c>
      <c r="B23" s="184" t="s">
        <v>187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9" t="n">
        <v>0</v>
      </c>
      <c r="I23" s="179" t="n">
        <v>0</v>
      </c>
      <c r="J23" s="177" t="n">
        <v>0</v>
      </c>
      <c r="K23" s="179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7" t="n">
        <v>0</v>
      </c>
      <c r="V23" s="177" t="n">
        <v>0</v>
      </c>
      <c r="W23" s="177" t="n">
        <v>0</v>
      </c>
      <c r="X23" s="179" t="n">
        <v>0</v>
      </c>
      <c r="Y23" s="180" t="s">
        <v>61</v>
      </c>
      <c r="Z23" s="179" t="n">
        <v>0</v>
      </c>
      <c r="AA23" s="177" t="n">
        <v>0</v>
      </c>
      <c r="AB23" s="177" t="n">
        <v>0</v>
      </c>
      <c r="AC23" s="177" t="n">
        <v>0</v>
      </c>
      <c r="AD23" s="177" t="n">
        <v>0</v>
      </c>
      <c r="AE23" s="177" t="n">
        <v>0</v>
      </c>
      <c r="AF23" s="177" t="n">
        <v>0</v>
      </c>
      <c r="AG23" s="177" t="n">
        <v>0</v>
      </c>
      <c r="AH23" s="177" t="n">
        <v>0</v>
      </c>
      <c r="AI23" s="177" t="n">
        <v>0</v>
      </c>
      <c r="AJ23" s="177" t="n">
        <v>0</v>
      </c>
      <c r="AK23" s="177" t="n">
        <v>0</v>
      </c>
      <c r="AL23" s="177" t="n">
        <v>0</v>
      </c>
      <c r="AM23" s="179" t="n">
        <v>0</v>
      </c>
      <c r="AN23" s="181" t="s">
        <v>61</v>
      </c>
      <c r="AO23" s="297" t="n">
        <v>0</v>
      </c>
      <c r="AP23" s="177" t="n">
        <v>0</v>
      </c>
      <c r="AQ23" s="177" t="n">
        <v>0</v>
      </c>
      <c r="AR23" s="177" t="n">
        <v>0</v>
      </c>
      <c r="AS23" s="177" t="n">
        <v>0</v>
      </c>
      <c r="AT23" s="177" t="n">
        <v>0</v>
      </c>
      <c r="AU23" s="177" t="n">
        <v>0</v>
      </c>
      <c r="AV23" s="177" t="n">
        <v>0</v>
      </c>
      <c r="AW23" s="177" t="n">
        <v>0</v>
      </c>
      <c r="AX23" s="177" t="n">
        <v>0</v>
      </c>
      <c r="AY23" s="177" t="n">
        <v>0</v>
      </c>
      <c r="AZ23" s="177" t="n">
        <v>0</v>
      </c>
      <c r="BA23" s="177" t="n">
        <v>0</v>
      </c>
      <c r="BB23" s="179" t="n">
        <v>0</v>
      </c>
      <c r="BC23" s="181" t="s">
        <v>61</v>
      </c>
      <c r="BD23" s="182" t="n">
        <v>0</v>
      </c>
    </row>
    <row r="24" s="142" customFormat="true" ht="12.75" hidden="true" customHeight="false" outlineLevel="0" collapsed="false">
      <c r="A24" s="174" t="n">
        <v>3110113</v>
      </c>
      <c r="B24" s="184" t="s">
        <v>188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9" t="n">
        <v>0</v>
      </c>
      <c r="I24" s="179" t="n">
        <v>0</v>
      </c>
      <c r="J24" s="177" t="n">
        <v>0</v>
      </c>
      <c r="K24" s="179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9" t="n">
        <v>0</v>
      </c>
      <c r="Y24" s="180" t="s">
        <v>61</v>
      </c>
      <c r="Z24" s="179" t="n">
        <v>0</v>
      </c>
      <c r="AA24" s="177" t="n">
        <v>0</v>
      </c>
      <c r="AB24" s="177" t="n">
        <v>0</v>
      </c>
      <c r="AC24" s="177" t="n">
        <v>0</v>
      </c>
      <c r="AD24" s="177" t="n">
        <v>0</v>
      </c>
      <c r="AE24" s="177" t="n">
        <v>0</v>
      </c>
      <c r="AF24" s="177" t="n">
        <v>0</v>
      </c>
      <c r="AG24" s="177" t="n">
        <v>0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0</v>
      </c>
      <c r="AM24" s="179" t="n">
        <v>0</v>
      </c>
      <c r="AN24" s="181" t="s">
        <v>61</v>
      </c>
      <c r="AO24" s="297" t="n">
        <v>0</v>
      </c>
      <c r="AP24" s="177" t="n">
        <v>0</v>
      </c>
      <c r="AQ24" s="177" t="n">
        <v>0</v>
      </c>
      <c r="AR24" s="177" t="n">
        <v>0</v>
      </c>
      <c r="AS24" s="177" t="n">
        <v>0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  <c r="BA24" s="177" t="n">
        <v>0</v>
      </c>
      <c r="BB24" s="179" t="n">
        <v>0</v>
      </c>
      <c r="BC24" s="181" t="s">
        <v>61</v>
      </c>
      <c r="BD24" s="182" t="n">
        <v>0</v>
      </c>
    </row>
    <row r="25" s="142" customFormat="true" ht="12.75" hidden="true" customHeight="false" outlineLevel="0" collapsed="false">
      <c r="A25" s="174" t="n">
        <v>3110114</v>
      </c>
      <c r="B25" s="184" t="s">
        <v>189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9" t="n">
        <v>0</v>
      </c>
      <c r="I25" s="179" t="n">
        <v>0</v>
      </c>
      <c r="J25" s="177" t="n">
        <v>0</v>
      </c>
      <c r="K25" s="179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77" t="n">
        <v>0</v>
      </c>
      <c r="R25" s="177" t="n">
        <v>0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9" t="n">
        <v>0</v>
      </c>
      <c r="Y25" s="180" t="s">
        <v>61</v>
      </c>
      <c r="Z25" s="179" t="n">
        <v>0</v>
      </c>
      <c r="AA25" s="177" t="n">
        <v>0</v>
      </c>
      <c r="AB25" s="177" t="n">
        <v>0</v>
      </c>
      <c r="AC25" s="177" t="n">
        <v>0</v>
      </c>
      <c r="AD25" s="177" t="n">
        <v>0</v>
      </c>
      <c r="AE25" s="177" t="n">
        <v>0</v>
      </c>
      <c r="AF25" s="177" t="n">
        <v>0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0</v>
      </c>
      <c r="AM25" s="179" t="n">
        <v>0</v>
      </c>
      <c r="AN25" s="181" t="s">
        <v>61</v>
      </c>
      <c r="AO25" s="297" t="n">
        <v>0</v>
      </c>
      <c r="AP25" s="177" t="n">
        <v>0</v>
      </c>
      <c r="AQ25" s="177" t="n">
        <v>0</v>
      </c>
      <c r="AR25" s="177" t="n">
        <v>0</v>
      </c>
      <c r="AS25" s="177" t="n">
        <v>0</v>
      </c>
      <c r="AT25" s="177" t="n">
        <v>0</v>
      </c>
      <c r="AU25" s="177" t="n">
        <v>0</v>
      </c>
      <c r="AV25" s="177" t="n">
        <v>0</v>
      </c>
      <c r="AW25" s="177" t="n">
        <v>0</v>
      </c>
      <c r="AX25" s="177" t="n">
        <v>0</v>
      </c>
      <c r="AY25" s="177" t="n">
        <v>0</v>
      </c>
      <c r="AZ25" s="177" t="n">
        <v>0</v>
      </c>
      <c r="BA25" s="177" t="n">
        <v>0</v>
      </c>
      <c r="BB25" s="179" t="n">
        <v>0</v>
      </c>
      <c r="BC25" s="181" t="s">
        <v>61</v>
      </c>
      <c r="BD25" s="182" t="n">
        <v>0</v>
      </c>
    </row>
    <row r="26" s="142" customFormat="true" ht="12.75" hidden="true" customHeight="false" outlineLevel="0" collapsed="false">
      <c r="A26" s="174" t="n">
        <v>3110115</v>
      </c>
      <c r="B26" s="184" t="s">
        <v>190</v>
      </c>
      <c r="C26" s="177" t="n">
        <v>0</v>
      </c>
      <c r="D26" s="177" t="n">
        <v>0</v>
      </c>
      <c r="E26" s="177" t="n">
        <v>0</v>
      </c>
      <c r="F26" s="177" t="n">
        <v>0</v>
      </c>
      <c r="G26" s="177" t="n">
        <v>0</v>
      </c>
      <c r="H26" s="179" t="n">
        <v>0</v>
      </c>
      <c r="I26" s="179" t="n">
        <v>0</v>
      </c>
      <c r="J26" s="177" t="n">
        <v>0</v>
      </c>
      <c r="K26" s="179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9" t="n">
        <v>0</v>
      </c>
      <c r="Y26" s="180" t="s">
        <v>61</v>
      </c>
      <c r="Z26" s="179" t="n">
        <v>0</v>
      </c>
      <c r="AA26" s="177" t="n">
        <v>0</v>
      </c>
      <c r="AB26" s="177" t="n">
        <v>0</v>
      </c>
      <c r="AC26" s="177" t="n">
        <v>0</v>
      </c>
      <c r="AD26" s="177" t="n">
        <v>0</v>
      </c>
      <c r="AE26" s="177" t="n">
        <v>0</v>
      </c>
      <c r="AF26" s="177" t="n">
        <v>0</v>
      </c>
      <c r="AG26" s="177" t="n">
        <v>0</v>
      </c>
      <c r="AH26" s="177" t="n">
        <v>0</v>
      </c>
      <c r="AI26" s="177" t="n">
        <v>0</v>
      </c>
      <c r="AJ26" s="177" t="n">
        <v>0</v>
      </c>
      <c r="AK26" s="177" t="n">
        <v>0</v>
      </c>
      <c r="AL26" s="177" t="n">
        <v>0</v>
      </c>
      <c r="AM26" s="179" t="n">
        <v>0</v>
      </c>
      <c r="AN26" s="181" t="s">
        <v>61</v>
      </c>
      <c r="AO26" s="297" t="n">
        <v>0</v>
      </c>
      <c r="AP26" s="177" t="n">
        <v>0</v>
      </c>
      <c r="AQ26" s="177" t="n">
        <v>0</v>
      </c>
      <c r="AR26" s="177" t="n">
        <v>0</v>
      </c>
      <c r="AS26" s="177" t="n">
        <v>0</v>
      </c>
      <c r="AT26" s="177" t="n">
        <v>0</v>
      </c>
      <c r="AU26" s="177" t="n">
        <v>0</v>
      </c>
      <c r="AV26" s="177" t="n">
        <v>0</v>
      </c>
      <c r="AW26" s="177" t="n">
        <v>0</v>
      </c>
      <c r="AX26" s="177" t="n">
        <v>0</v>
      </c>
      <c r="AY26" s="177" t="n">
        <v>0</v>
      </c>
      <c r="AZ26" s="177" t="n">
        <v>0</v>
      </c>
      <c r="BA26" s="177" t="n">
        <v>0</v>
      </c>
      <c r="BB26" s="179" t="n">
        <v>0</v>
      </c>
      <c r="BC26" s="181" t="s">
        <v>61</v>
      </c>
      <c r="BD26" s="182" t="n">
        <v>0</v>
      </c>
    </row>
    <row r="27" s="142" customFormat="true" ht="12.75" hidden="true" customHeight="false" outlineLevel="0" collapsed="false">
      <c r="A27" s="174" t="n">
        <v>3110116</v>
      </c>
      <c r="B27" s="184" t="s">
        <v>191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9" t="n">
        <v>0</v>
      </c>
      <c r="I27" s="179" t="n">
        <v>0</v>
      </c>
      <c r="J27" s="177" t="n">
        <v>0</v>
      </c>
      <c r="K27" s="179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0</v>
      </c>
      <c r="T27" s="177" t="n">
        <v>0</v>
      </c>
      <c r="U27" s="177" t="n">
        <v>0</v>
      </c>
      <c r="V27" s="177" t="n">
        <v>0</v>
      </c>
      <c r="W27" s="177" t="n">
        <v>0</v>
      </c>
      <c r="X27" s="179" t="n">
        <v>0</v>
      </c>
      <c r="Y27" s="180" t="s">
        <v>61</v>
      </c>
      <c r="Z27" s="179" t="n">
        <v>0</v>
      </c>
      <c r="AA27" s="177" t="n">
        <v>0</v>
      </c>
      <c r="AB27" s="177" t="n">
        <v>0</v>
      </c>
      <c r="AC27" s="177" t="n">
        <v>0</v>
      </c>
      <c r="AD27" s="177" t="n">
        <v>0</v>
      </c>
      <c r="AE27" s="177" t="n">
        <v>0</v>
      </c>
      <c r="AF27" s="177" t="n">
        <v>0</v>
      </c>
      <c r="AG27" s="177" t="n">
        <v>0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0</v>
      </c>
      <c r="AM27" s="179" t="n">
        <v>0</v>
      </c>
      <c r="AN27" s="181" t="s">
        <v>61</v>
      </c>
      <c r="AO27" s="297" t="n">
        <v>0</v>
      </c>
      <c r="AP27" s="177" t="n">
        <v>0</v>
      </c>
      <c r="AQ27" s="177" t="n">
        <v>0</v>
      </c>
      <c r="AR27" s="177" t="n">
        <v>0</v>
      </c>
      <c r="AS27" s="177" t="n">
        <v>0</v>
      </c>
      <c r="AT27" s="177" t="n">
        <v>0</v>
      </c>
      <c r="AU27" s="177" t="n">
        <v>0</v>
      </c>
      <c r="AV27" s="177" t="n">
        <v>0</v>
      </c>
      <c r="AW27" s="177" t="n">
        <v>0</v>
      </c>
      <c r="AX27" s="177" t="n">
        <v>0</v>
      </c>
      <c r="AY27" s="177" t="n">
        <v>0</v>
      </c>
      <c r="AZ27" s="177" t="n">
        <v>0</v>
      </c>
      <c r="BA27" s="177" t="n">
        <v>0</v>
      </c>
      <c r="BB27" s="179" t="n">
        <v>0</v>
      </c>
      <c r="BC27" s="181" t="s">
        <v>61</v>
      </c>
      <c r="BD27" s="182" t="n">
        <v>0</v>
      </c>
    </row>
    <row r="28" s="142" customFormat="true" ht="12.75" hidden="true" customHeight="false" outlineLevel="0" collapsed="false">
      <c r="A28" s="174" t="n">
        <v>3110117</v>
      </c>
      <c r="B28" s="184" t="s">
        <v>192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9" t="n">
        <v>0</v>
      </c>
      <c r="I28" s="179" t="n">
        <v>0</v>
      </c>
      <c r="J28" s="177" t="n">
        <v>0</v>
      </c>
      <c r="K28" s="179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0</v>
      </c>
      <c r="W28" s="177" t="n">
        <v>0</v>
      </c>
      <c r="X28" s="179" t="n">
        <v>0</v>
      </c>
      <c r="Y28" s="180" t="s">
        <v>61</v>
      </c>
      <c r="Z28" s="179" t="n">
        <v>0</v>
      </c>
      <c r="AA28" s="177" t="n">
        <v>0</v>
      </c>
      <c r="AB28" s="177" t="n">
        <v>0</v>
      </c>
      <c r="AC28" s="177" t="n">
        <v>0</v>
      </c>
      <c r="AD28" s="177" t="n">
        <v>0</v>
      </c>
      <c r="AE28" s="177" t="n">
        <v>0</v>
      </c>
      <c r="AF28" s="177" t="n">
        <v>0</v>
      </c>
      <c r="AG28" s="177" t="n">
        <v>0</v>
      </c>
      <c r="AH28" s="177" t="n">
        <v>0</v>
      </c>
      <c r="AI28" s="177" t="n">
        <v>0</v>
      </c>
      <c r="AJ28" s="177" t="n">
        <v>0</v>
      </c>
      <c r="AK28" s="177" t="n">
        <v>0</v>
      </c>
      <c r="AL28" s="177" t="n">
        <v>0</v>
      </c>
      <c r="AM28" s="179" t="n">
        <v>0</v>
      </c>
      <c r="AN28" s="181" t="s">
        <v>61</v>
      </c>
      <c r="AO28" s="297" t="n">
        <v>0</v>
      </c>
      <c r="AP28" s="177" t="n">
        <v>0</v>
      </c>
      <c r="AQ28" s="177" t="n">
        <v>0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  <c r="AY28" s="177" t="n">
        <v>0</v>
      </c>
      <c r="AZ28" s="177" t="n">
        <v>0</v>
      </c>
      <c r="BA28" s="177" t="n">
        <v>0</v>
      </c>
      <c r="BB28" s="179" t="n">
        <v>0</v>
      </c>
      <c r="BC28" s="181" t="s">
        <v>61</v>
      </c>
      <c r="BD28" s="182" t="n">
        <v>0</v>
      </c>
    </row>
    <row r="29" s="142" customFormat="true" ht="12.75" hidden="true" customHeight="false" outlineLevel="0" collapsed="false">
      <c r="A29" s="174" t="n">
        <v>3110118</v>
      </c>
      <c r="B29" s="184" t="s">
        <v>193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9" t="n">
        <v>0</v>
      </c>
      <c r="I29" s="179" t="n">
        <v>0</v>
      </c>
      <c r="J29" s="177" t="n">
        <v>0</v>
      </c>
      <c r="K29" s="179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9" t="n">
        <v>0</v>
      </c>
      <c r="Y29" s="180" t="s">
        <v>61</v>
      </c>
      <c r="Z29" s="179" t="n">
        <v>0</v>
      </c>
      <c r="AA29" s="177" t="n">
        <v>0</v>
      </c>
      <c r="AB29" s="177" t="n">
        <v>0</v>
      </c>
      <c r="AC29" s="177" t="n">
        <v>0</v>
      </c>
      <c r="AD29" s="177" t="n">
        <v>0</v>
      </c>
      <c r="AE29" s="177" t="n">
        <v>0</v>
      </c>
      <c r="AF29" s="177" t="n">
        <v>0</v>
      </c>
      <c r="AG29" s="177" t="n">
        <v>0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0</v>
      </c>
      <c r="AM29" s="179" t="n">
        <v>0</v>
      </c>
      <c r="AN29" s="181" t="s">
        <v>61</v>
      </c>
      <c r="AO29" s="297" t="n">
        <v>0</v>
      </c>
      <c r="AP29" s="177" t="n">
        <v>0</v>
      </c>
      <c r="AQ29" s="177" t="n">
        <v>0</v>
      </c>
      <c r="AR29" s="177" t="n">
        <v>0</v>
      </c>
      <c r="AS29" s="177" t="n">
        <v>0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0</v>
      </c>
      <c r="AZ29" s="177" t="n">
        <v>0</v>
      </c>
      <c r="BA29" s="177" t="n">
        <v>0</v>
      </c>
      <c r="BB29" s="179" t="n">
        <v>0</v>
      </c>
      <c r="BC29" s="181" t="s">
        <v>61</v>
      </c>
      <c r="BD29" s="182" t="n">
        <v>0</v>
      </c>
    </row>
    <row r="30" s="142" customFormat="true" ht="12.75" hidden="true" customHeight="false" outlineLevel="0" collapsed="false">
      <c r="A30" s="174" t="n">
        <v>3110119</v>
      </c>
      <c r="B30" s="184" t="s">
        <v>194</v>
      </c>
      <c r="C30" s="177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9" t="n">
        <v>0</v>
      </c>
      <c r="I30" s="179" t="n">
        <v>0</v>
      </c>
      <c r="J30" s="177" t="n">
        <v>0</v>
      </c>
      <c r="K30" s="179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9" t="n">
        <v>0</v>
      </c>
      <c r="Y30" s="180" t="s">
        <v>61</v>
      </c>
      <c r="Z30" s="179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0</v>
      </c>
      <c r="AH30" s="177" t="n">
        <v>0</v>
      </c>
      <c r="AI30" s="177" t="n">
        <v>0</v>
      </c>
      <c r="AJ30" s="177" t="n">
        <v>0</v>
      </c>
      <c r="AK30" s="177" t="n">
        <v>0</v>
      </c>
      <c r="AL30" s="177" t="n">
        <v>0</v>
      </c>
      <c r="AM30" s="179" t="n">
        <v>0</v>
      </c>
      <c r="AN30" s="181" t="s">
        <v>61</v>
      </c>
      <c r="AO30" s="297" t="n">
        <v>0</v>
      </c>
      <c r="AP30" s="177" t="n">
        <v>0</v>
      </c>
      <c r="AQ30" s="177" t="n">
        <v>0</v>
      </c>
      <c r="AR30" s="177" t="n">
        <v>0</v>
      </c>
      <c r="AS30" s="177" t="n">
        <v>0</v>
      </c>
      <c r="AT30" s="177" t="n">
        <v>0</v>
      </c>
      <c r="AU30" s="177" t="n">
        <v>0</v>
      </c>
      <c r="AV30" s="177" t="n">
        <v>0</v>
      </c>
      <c r="AW30" s="177" t="n">
        <v>0</v>
      </c>
      <c r="AX30" s="177" t="n">
        <v>0</v>
      </c>
      <c r="AY30" s="177" t="n">
        <v>0</v>
      </c>
      <c r="AZ30" s="177" t="n">
        <v>0</v>
      </c>
      <c r="BA30" s="177" t="n">
        <v>0</v>
      </c>
      <c r="BB30" s="179" t="n">
        <v>0</v>
      </c>
      <c r="BC30" s="181" t="s">
        <v>61</v>
      </c>
      <c r="BD30" s="182" t="n">
        <v>0</v>
      </c>
    </row>
    <row r="31" s="142" customFormat="true" ht="12.75" hidden="true" customHeight="false" outlineLevel="0" collapsed="false">
      <c r="A31" s="174" t="n">
        <v>3110120</v>
      </c>
      <c r="B31" s="184" t="s">
        <v>195</v>
      </c>
      <c r="C31" s="177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9" t="n">
        <v>0</v>
      </c>
      <c r="I31" s="179" t="n">
        <v>0</v>
      </c>
      <c r="J31" s="177" t="n">
        <v>0</v>
      </c>
      <c r="K31" s="179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9" t="n">
        <v>0</v>
      </c>
      <c r="Y31" s="180" t="s">
        <v>61</v>
      </c>
      <c r="Z31" s="179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177" t="n">
        <v>0</v>
      </c>
      <c r="AJ31" s="177" t="n">
        <v>0</v>
      </c>
      <c r="AK31" s="177" t="n">
        <v>0</v>
      </c>
      <c r="AL31" s="177" t="n">
        <v>0</v>
      </c>
      <c r="AM31" s="179" t="n">
        <v>0</v>
      </c>
      <c r="AN31" s="181" t="s">
        <v>61</v>
      </c>
      <c r="AO31" s="297" t="n">
        <v>0</v>
      </c>
      <c r="AP31" s="177" t="n">
        <v>0</v>
      </c>
      <c r="AQ31" s="177" t="n">
        <v>0</v>
      </c>
      <c r="AR31" s="177" t="n">
        <v>0</v>
      </c>
      <c r="AS31" s="177" t="n">
        <v>0</v>
      </c>
      <c r="AT31" s="177" t="n">
        <v>0</v>
      </c>
      <c r="AU31" s="177" t="n">
        <v>0</v>
      </c>
      <c r="AV31" s="177" t="n">
        <v>0</v>
      </c>
      <c r="AW31" s="177" t="n">
        <v>0</v>
      </c>
      <c r="AX31" s="177" t="n">
        <v>0</v>
      </c>
      <c r="AY31" s="177" t="n">
        <v>0</v>
      </c>
      <c r="AZ31" s="177" t="n">
        <v>0</v>
      </c>
      <c r="BA31" s="177" t="n">
        <v>0</v>
      </c>
      <c r="BB31" s="179" t="n">
        <v>0</v>
      </c>
      <c r="BC31" s="181" t="s">
        <v>61</v>
      </c>
      <c r="BD31" s="182" t="n">
        <v>0</v>
      </c>
    </row>
    <row r="32" s="142" customFormat="true" ht="12.75" hidden="true" customHeight="false" outlineLevel="0" collapsed="false">
      <c r="A32" s="174" t="n">
        <v>3110121</v>
      </c>
      <c r="B32" s="184" t="s">
        <v>196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9" t="n">
        <v>0</v>
      </c>
      <c r="I32" s="179" t="n">
        <v>0</v>
      </c>
      <c r="J32" s="177" t="n">
        <v>0</v>
      </c>
      <c r="K32" s="179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9" t="n">
        <v>0</v>
      </c>
      <c r="Y32" s="180" t="s">
        <v>61</v>
      </c>
      <c r="Z32" s="179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0</v>
      </c>
      <c r="AL32" s="177" t="n">
        <v>0</v>
      </c>
      <c r="AM32" s="179" t="n">
        <v>0</v>
      </c>
      <c r="AN32" s="181" t="s">
        <v>61</v>
      </c>
      <c r="AO32" s="297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  <c r="AW32" s="177" t="n">
        <v>0</v>
      </c>
      <c r="AX32" s="177" t="n">
        <v>0</v>
      </c>
      <c r="AY32" s="177" t="n">
        <v>0</v>
      </c>
      <c r="AZ32" s="177" t="n">
        <v>0</v>
      </c>
      <c r="BA32" s="177" t="n">
        <v>0</v>
      </c>
      <c r="BB32" s="179" t="n">
        <v>0</v>
      </c>
      <c r="BC32" s="181" t="s">
        <v>61</v>
      </c>
      <c r="BD32" s="182" t="n">
        <v>0</v>
      </c>
    </row>
    <row r="33" s="142" customFormat="true" ht="12.75" hidden="true" customHeight="false" outlineLevel="0" collapsed="false">
      <c r="A33" s="174" t="n">
        <v>3110122</v>
      </c>
      <c r="B33" s="184" t="s">
        <v>197</v>
      </c>
      <c r="C33" s="177" t="n">
        <v>0</v>
      </c>
      <c r="D33" s="177" t="n">
        <v>0</v>
      </c>
      <c r="E33" s="177" t="n">
        <v>0</v>
      </c>
      <c r="F33" s="177" t="n">
        <v>0</v>
      </c>
      <c r="G33" s="177" t="n">
        <v>0</v>
      </c>
      <c r="H33" s="179" t="n">
        <v>0</v>
      </c>
      <c r="I33" s="179" t="n">
        <v>0</v>
      </c>
      <c r="J33" s="177" t="n">
        <v>0</v>
      </c>
      <c r="K33" s="179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0</v>
      </c>
      <c r="V33" s="177" t="n">
        <v>0</v>
      </c>
      <c r="W33" s="177" t="n">
        <v>0</v>
      </c>
      <c r="X33" s="179" t="n">
        <v>0</v>
      </c>
      <c r="Y33" s="180" t="s">
        <v>61</v>
      </c>
      <c r="Z33" s="179" t="n">
        <v>0</v>
      </c>
      <c r="AA33" s="177" t="n">
        <v>0</v>
      </c>
      <c r="AB33" s="177" t="n">
        <v>0</v>
      </c>
      <c r="AC33" s="177" t="n">
        <v>0</v>
      </c>
      <c r="AD33" s="177" t="n">
        <v>0</v>
      </c>
      <c r="AE33" s="177" t="n">
        <v>0</v>
      </c>
      <c r="AF33" s="177" t="n">
        <v>0</v>
      </c>
      <c r="AG33" s="177" t="n">
        <v>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0</v>
      </c>
      <c r="AM33" s="179" t="n">
        <v>0</v>
      </c>
      <c r="AN33" s="181" t="s">
        <v>61</v>
      </c>
      <c r="AO33" s="297" t="n">
        <v>0</v>
      </c>
      <c r="AP33" s="177" t="n">
        <v>0</v>
      </c>
      <c r="AQ33" s="177" t="n">
        <v>0</v>
      </c>
      <c r="AR33" s="177" t="n">
        <v>0</v>
      </c>
      <c r="AS33" s="177" t="n">
        <v>0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  <c r="BA33" s="177" t="n">
        <v>0</v>
      </c>
      <c r="BB33" s="179" t="n">
        <v>0</v>
      </c>
      <c r="BC33" s="181" t="s">
        <v>61</v>
      </c>
      <c r="BD33" s="182" t="n">
        <v>0</v>
      </c>
    </row>
    <row r="34" s="142" customFormat="true" ht="12.75" hidden="true" customHeight="false" outlineLevel="0" collapsed="false">
      <c r="A34" s="174" t="n">
        <v>3110123</v>
      </c>
      <c r="B34" s="184" t="s">
        <v>198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9" t="n">
        <v>0</v>
      </c>
      <c r="I34" s="179" t="n">
        <v>0</v>
      </c>
      <c r="J34" s="177" t="n">
        <v>0</v>
      </c>
      <c r="K34" s="179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77" t="n">
        <v>0</v>
      </c>
      <c r="W34" s="177" t="n">
        <v>0</v>
      </c>
      <c r="X34" s="179" t="n">
        <v>0</v>
      </c>
      <c r="Y34" s="180" t="s">
        <v>61</v>
      </c>
      <c r="Z34" s="179" t="n">
        <v>0</v>
      </c>
      <c r="AA34" s="177" t="n">
        <v>0</v>
      </c>
      <c r="AB34" s="177" t="n">
        <v>0</v>
      </c>
      <c r="AC34" s="177" t="n">
        <v>0</v>
      </c>
      <c r="AD34" s="177" t="n">
        <v>0</v>
      </c>
      <c r="AE34" s="177" t="n">
        <v>0</v>
      </c>
      <c r="AF34" s="177" t="n">
        <v>0</v>
      </c>
      <c r="AG34" s="177" t="n">
        <v>0</v>
      </c>
      <c r="AH34" s="177" t="n">
        <v>0</v>
      </c>
      <c r="AI34" s="177" t="n">
        <v>0</v>
      </c>
      <c r="AJ34" s="177" t="n">
        <v>0</v>
      </c>
      <c r="AK34" s="177" t="n">
        <v>0</v>
      </c>
      <c r="AL34" s="177" t="n">
        <v>0</v>
      </c>
      <c r="AM34" s="179" t="n">
        <v>0</v>
      </c>
      <c r="AN34" s="181" t="s">
        <v>61</v>
      </c>
      <c r="AO34" s="297" t="n">
        <v>0</v>
      </c>
      <c r="AP34" s="177" t="n">
        <v>0</v>
      </c>
      <c r="AQ34" s="177" t="n">
        <v>0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  <c r="BA34" s="177" t="n">
        <v>0</v>
      </c>
      <c r="BB34" s="179" t="n">
        <v>0</v>
      </c>
      <c r="BC34" s="181" t="s">
        <v>61</v>
      </c>
      <c r="BD34" s="182" t="n">
        <v>0</v>
      </c>
    </row>
    <row r="35" s="142" customFormat="true" ht="12.75" hidden="true" customHeight="false" outlineLevel="0" collapsed="false">
      <c r="A35" s="174" t="n">
        <v>3110124</v>
      </c>
      <c r="B35" s="184" t="s">
        <v>199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9" t="n">
        <v>0</v>
      </c>
      <c r="I35" s="179" t="n">
        <v>0</v>
      </c>
      <c r="J35" s="177" t="n">
        <v>0</v>
      </c>
      <c r="K35" s="179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9" t="n">
        <v>0</v>
      </c>
      <c r="Y35" s="180" t="s">
        <v>61</v>
      </c>
      <c r="Z35" s="179" t="n">
        <v>0</v>
      </c>
      <c r="AA35" s="177" t="n">
        <v>0</v>
      </c>
      <c r="AB35" s="177" t="n">
        <v>0</v>
      </c>
      <c r="AC35" s="177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77" t="n">
        <v>0</v>
      </c>
      <c r="AM35" s="179" t="n">
        <v>0</v>
      </c>
      <c r="AN35" s="181" t="s">
        <v>61</v>
      </c>
      <c r="AO35" s="297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  <c r="BA35" s="177" t="n">
        <v>0</v>
      </c>
      <c r="BB35" s="179" t="n">
        <v>0</v>
      </c>
      <c r="BC35" s="181" t="s">
        <v>61</v>
      </c>
      <c r="BD35" s="182" t="n">
        <v>0</v>
      </c>
    </row>
    <row r="36" s="192" customFormat="true" ht="12.75" hidden="true" customHeight="false" outlineLevel="0" collapsed="false">
      <c r="A36" s="185" t="n">
        <v>3110125</v>
      </c>
      <c r="B36" s="186" t="s">
        <v>200</v>
      </c>
      <c r="C36" s="188" t="n">
        <v>0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88" t="n">
        <v>0</v>
      </c>
      <c r="P36" s="188" t="n">
        <v>0</v>
      </c>
      <c r="Q36" s="188" t="n">
        <v>0</v>
      </c>
      <c r="R36" s="188" t="n">
        <v>0</v>
      </c>
      <c r="S36" s="188" t="n">
        <v>0</v>
      </c>
      <c r="T36" s="188" t="n">
        <v>0</v>
      </c>
      <c r="U36" s="188" t="n">
        <v>0</v>
      </c>
      <c r="V36" s="188" t="n">
        <v>0</v>
      </c>
      <c r="W36" s="188" t="n">
        <v>0</v>
      </c>
      <c r="X36" s="188" t="n">
        <v>0</v>
      </c>
      <c r="Y36" s="189" t="s">
        <v>61</v>
      </c>
      <c r="Z36" s="188" t="n">
        <v>0</v>
      </c>
      <c r="AA36" s="188" t="n">
        <v>0</v>
      </c>
      <c r="AB36" s="188" t="n">
        <v>0</v>
      </c>
      <c r="AC36" s="188" t="n">
        <v>0</v>
      </c>
      <c r="AD36" s="188" t="n">
        <v>0</v>
      </c>
      <c r="AE36" s="188" t="n">
        <v>0</v>
      </c>
      <c r="AF36" s="188" t="n">
        <v>0</v>
      </c>
      <c r="AG36" s="188" t="n">
        <v>0</v>
      </c>
      <c r="AH36" s="188" t="n">
        <v>0</v>
      </c>
      <c r="AI36" s="188" t="n">
        <v>0</v>
      </c>
      <c r="AJ36" s="188" t="n">
        <v>0</v>
      </c>
      <c r="AK36" s="188" t="n">
        <v>0</v>
      </c>
      <c r="AL36" s="188" t="n">
        <v>0</v>
      </c>
      <c r="AM36" s="188" t="n">
        <v>0</v>
      </c>
      <c r="AN36" s="190" t="s">
        <v>61</v>
      </c>
      <c r="AO36" s="298" t="n">
        <v>0</v>
      </c>
      <c r="AP36" s="188" t="n">
        <v>0</v>
      </c>
      <c r="AQ36" s="188" t="n">
        <v>0</v>
      </c>
      <c r="AR36" s="188" t="n">
        <v>0</v>
      </c>
      <c r="AS36" s="188" t="n">
        <v>0</v>
      </c>
      <c r="AT36" s="188" t="n">
        <v>0</v>
      </c>
      <c r="AU36" s="188" t="n">
        <v>0</v>
      </c>
      <c r="AV36" s="188" t="n">
        <v>0</v>
      </c>
      <c r="AW36" s="188" t="n">
        <v>0</v>
      </c>
      <c r="AX36" s="188" t="n">
        <v>0</v>
      </c>
      <c r="AY36" s="188" t="n">
        <v>0</v>
      </c>
      <c r="AZ36" s="188" t="n">
        <v>0</v>
      </c>
      <c r="BA36" s="188" t="n">
        <v>0</v>
      </c>
      <c r="BB36" s="188" t="n">
        <v>0</v>
      </c>
      <c r="BC36" s="190" t="s">
        <v>61</v>
      </c>
      <c r="BD36" s="191" t="n">
        <v>0</v>
      </c>
    </row>
    <row r="37" s="142" customFormat="true" ht="12.75" hidden="true" customHeight="false" outlineLevel="0" collapsed="false">
      <c r="A37" s="174" t="n">
        <v>311012501</v>
      </c>
      <c r="B37" s="184" t="s">
        <v>201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9" t="n">
        <v>0</v>
      </c>
      <c r="I37" s="179" t="n">
        <v>0</v>
      </c>
      <c r="J37" s="177" t="n">
        <v>0</v>
      </c>
      <c r="K37" s="179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0</v>
      </c>
      <c r="X37" s="179" t="n">
        <v>0</v>
      </c>
      <c r="Y37" s="180" t="s">
        <v>61</v>
      </c>
      <c r="Z37" s="179" t="n">
        <v>0</v>
      </c>
      <c r="AA37" s="177" t="n">
        <v>0</v>
      </c>
      <c r="AB37" s="177" t="n">
        <v>0</v>
      </c>
      <c r="AC37" s="177" t="n">
        <v>0</v>
      </c>
      <c r="AD37" s="177" t="n">
        <v>0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9" t="n">
        <v>0</v>
      </c>
      <c r="AN37" s="181" t="s">
        <v>61</v>
      </c>
      <c r="AO37" s="297" t="n">
        <v>0</v>
      </c>
      <c r="AP37" s="177" t="n">
        <v>0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0</v>
      </c>
      <c r="BA37" s="177" t="n">
        <v>0</v>
      </c>
      <c r="BB37" s="179" t="n">
        <v>0</v>
      </c>
      <c r="BC37" s="181" t="s">
        <v>61</v>
      </c>
      <c r="BD37" s="182" t="n">
        <v>0</v>
      </c>
    </row>
    <row r="38" customFormat="false" ht="12.75" hidden="true" customHeight="false" outlineLevel="0" collapsed="false">
      <c r="A38" s="174" t="n">
        <v>3110126</v>
      </c>
      <c r="B38" s="184" t="s">
        <v>202</v>
      </c>
      <c r="C38" s="177" t="n">
        <v>0</v>
      </c>
      <c r="D38" s="177" t="n">
        <v>0</v>
      </c>
      <c r="E38" s="177" t="n">
        <v>0</v>
      </c>
      <c r="F38" s="177" t="n">
        <v>0</v>
      </c>
      <c r="G38" s="177" t="n">
        <v>0</v>
      </c>
      <c r="H38" s="179" t="n">
        <v>0</v>
      </c>
      <c r="I38" s="179" t="n">
        <v>0</v>
      </c>
      <c r="J38" s="177" t="n">
        <v>0</v>
      </c>
      <c r="K38" s="179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9" t="n">
        <v>0</v>
      </c>
      <c r="Y38" s="180" t="s">
        <v>61</v>
      </c>
      <c r="Z38" s="179" t="n">
        <v>0</v>
      </c>
      <c r="AA38" s="177" t="n">
        <v>0</v>
      </c>
      <c r="AB38" s="177" t="n">
        <v>0</v>
      </c>
      <c r="AC38" s="177" t="n">
        <v>0</v>
      </c>
      <c r="AD38" s="177" t="n">
        <v>0</v>
      </c>
      <c r="AE38" s="177" t="n">
        <v>0</v>
      </c>
      <c r="AF38" s="177" t="n">
        <v>0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9" t="n">
        <v>0</v>
      </c>
      <c r="AN38" s="181" t="s">
        <v>61</v>
      </c>
      <c r="AO38" s="297" t="n">
        <v>0</v>
      </c>
      <c r="AP38" s="177" t="n">
        <v>0</v>
      </c>
      <c r="AQ38" s="177" t="n">
        <v>0</v>
      </c>
      <c r="AR38" s="177" t="n">
        <v>0</v>
      </c>
      <c r="AS38" s="177" t="n">
        <v>0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0</v>
      </c>
      <c r="AZ38" s="177" t="n">
        <v>0</v>
      </c>
      <c r="BA38" s="177" t="n">
        <v>0</v>
      </c>
      <c r="BB38" s="179" t="n">
        <v>0</v>
      </c>
      <c r="BC38" s="181" t="s">
        <v>61</v>
      </c>
      <c r="BD38" s="182" t="n">
        <v>0</v>
      </c>
    </row>
    <row r="39" customFormat="false" ht="12.75" hidden="true" customHeight="false" outlineLevel="0" collapsed="false">
      <c r="A39" s="174" t="n">
        <v>3110127</v>
      </c>
      <c r="B39" s="184" t="s">
        <v>203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9" t="n">
        <v>0</v>
      </c>
      <c r="I39" s="179" t="n">
        <v>0</v>
      </c>
      <c r="J39" s="177" t="n">
        <v>0</v>
      </c>
      <c r="K39" s="179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0</v>
      </c>
      <c r="X39" s="179" t="n">
        <v>0</v>
      </c>
      <c r="Y39" s="180" t="s">
        <v>61</v>
      </c>
      <c r="Z39" s="179" t="n">
        <v>0</v>
      </c>
      <c r="AA39" s="177" t="n">
        <v>0</v>
      </c>
      <c r="AB39" s="177" t="n">
        <v>0</v>
      </c>
      <c r="AC39" s="177" t="n">
        <v>0</v>
      </c>
      <c r="AD39" s="177" t="n">
        <v>0</v>
      </c>
      <c r="AE39" s="177" t="n">
        <v>0</v>
      </c>
      <c r="AF39" s="177" t="n">
        <v>0</v>
      </c>
      <c r="AG39" s="177" t="n">
        <v>0</v>
      </c>
      <c r="AH39" s="177" t="n">
        <v>0</v>
      </c>
      <c r="AI39" s="177" t="n">
        <v>0</v>
      </c>
      <c r="AJ39" s="177" t="n">
        <v>0</v>
      </c>
      <c r="AK39" s="177" t="n">
        <v>0</v>
      </c>
      <c r="AL39" s="177" t="n">
        <v>0</v>
      </c>
      <c r="AM39" s="179" t="n">
        <v>0</v>
      </c>
      <c r="AN39" s="181" t="s">
        <v>61</v>
      </c>
      <c r="AO39" s="297" t="n">
        <v>0</v>
      </c>
      <c r="AP39" s="177" t="n">
        <v>0</v>
      </c>
      <c r="AQ39" s="177" t="n">
        <v>0</v>
      </c>
      <c r="AR39" s="177" t="n">
        <v>0</v>
      </c>
      <c r="AS39" s="177" t="n">
        <v>0</v>
      </c>
      <c r="AT39" s="177" t="n">
        <v>0</v>
      </c>
      <c r="AU39" s="177" t="n">
        <v>0</v>
      </c>
      <c r="AV39" s="177" t="n">
        <v>0</v>
      </c>
      <c r="AW39" s="177" t="n">
        <v>0</v>
      </c>
      <c r="AX39" s="177" t="n">
        <v>0</v>
      </c>
      <c r="AY39" s="177" t="n">
        <v>0</v>
      </c>
      <c r="AZ39" s="177" t="n">
        <v>0</v>
      </c>
      <c r="BA39" s="177" t="n">
        <v>0</v>
      </c>
      <c r="BB39" s="179" t="n">
        <v>0</v>
      </c>
      <c r="BC39" s="181" t="s">
        <v>61</v>
      </c>
      <c r="BD39" s="182" t="n">
        <v>0</v>
      </c>
    </row>
    <row r="40" customFormat="false" ht="25.5" hidden="true" customHeight="false" outlineLevel="0" collapsed="false">
      <c r="A40" s="174" t="n">
        <v>3110128</v>
      </c>
      <c r="B40" s="184" t="s">
        <v>204</v>
      </c>
      <c r="C40" s="177" t="n">
        <v>0</v>
      </c>
      <c r="D40" s="177" t="n">
        <v>0</v>
      </c>
      <c r="E40" s="177" t="n">
        <v>0</v>
      </c>
      <c r="F40" s="177" t="n">
        <v>0</v>
      </c>
      <c r="G40" s="177" t="n">
        <v>0</v>
      </c>
      <c r="H40" s="179" t="n">
        <v>0</v>
      </c>
      <c r="I40" s="179" t="n">
        <v>0</v>
      </c>
      <c r="J40" s="177" t="n">
        <v>0</v>
      </c>
      <c r="K40" s="179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7" t="n">
        <v>0</v>
      </c>
      <c r="V40" s="177" t="n">
        <v>0</v>
      </c>
      <c r="W40" s="177" t="n">
        <v>0</v>
      </c>
      <c r="X40" s="179" t="n">
        <v>0</v>
      </c>
      <c r="Y40" s="180" t="s">
        <v>61</v>
      </c>
      <c r="Z40" s="179" t="n">
        <v>0</v>
      </c>
      <c r="AA40" s="177" t="n">
        <v>0</v>
      </c>
      <c r="AB40" s="177" t="n">
        <v>0</v>
      </c>
      <c r="AC40" s="177" t="n">
        <v>0</v>
      </c>
      <c r="AD40" s="177" t="n">
        <v>0</v>
      </c>
      <c r="AE40" s="177" t="n">
        <v>0</v>
      </c>
      <c r="AF40" s="177" t="n">
        <v>0</v>
      </c>
      <c r="AG40" s="177" t="n">
        <v>0</v>
      </c>
      <c r="AH40" s="177" t="n">
        <v>0</v>
      </c>
      <c r="AI40" s="177" t="n">
        <v>0</v>
      </c>
      <c r="AJ40" s="177" t="n">
        <v>0</v>
      </c>
      <c r="AK40" s="177" t="n">
        <v>0</v>
      </c>
      <c r="AL40" s="177" t="n">
        <v>0</v>
      </c>
      <c r="AM40" s="179" t="n">
        <v>0</v>
      </c>
      <c r="AN40" s="181" t="s">
        <v>61</v>
      </c>
      <c r="AO40" s="297" t="n">
        <v>0</v>
      </c>
      <c r="AP40" s="177" t="n">
        <v>0</v>
      </c>
      <c r="AQ40" s="177" t="n">
        <v>0</v>
      </c>
      <c r="AR40" s="177" t="n">
        <v>0</v>
      </c>
      <c r="AS40" s="177" t="n">
        <v>0</v>
      </c>
      <c r="AT40" s="177" t="n">
        <v>0</v>
      </c>
      <c r="AU40" s="177" t="n">
        <v>0</v>
      </c>
      <c r="AV40" s="177" t="n">
        <v>0</v>
      </c>
      <c r="AW40" s="177" t="n">
        <v>0</v>
      </c>
      <c r="AX40" s="177" t="n">
        <v>0</v>
      </c>
      <c r="AY40" s="177" t="n">
        <v>0</v>
      </c>
      <c r="AZ40" s="177" t="n">
        <v>0</v>
      </c>
      <c r="BA40" s="177" t="n">
        <v>0</v>
      </c>
      <c r="BB40" s="179" t="n">
        <v>0</v>
      </c>
      <c r="BC40" s="181" t="s">
        <v>61</v>
      </c>
      <c r="BD40" s="182" t="n">
        <v>0</v>
      </c>
    </row>
    <row r="41" customFormat="false" ht="12.75" hidden="true" customHeight="false" outlineLevel="0" collapsed="false">
      <c r="A41" s="174" t="n">
        <v>3110199</v>
      </c>
      <c r="B41" s="184" t="s">
        <v>205</v>
      </c>
      <c r="C41" s="177" t="n">
        <v>0</v>
      </c>
      <c r="D41" s="177" t="n">
        <v>0</v>
      </c>
      <c r="E41" s="177" t="n">
        <v>0</v>
      </c>
      <c r="F41" s="177" t="n">
        <v>0</v>
      </c>
      <c r="G41" s="177" t="n">
        <v>0</v>
      </c>
      <c r="H41" s="179" t="n">
        <v>0</v>
      </c>
      <c r="I41" s="179" t="n">
        <v>0</v>
      </c>
      <c r="J41" s="177" t="n">
        <v>0</v>
      </c>
      <c r="K41" s="179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7" t="n">
        <v>0</v>
      </c>
      <c r="X41" s="179" t="n">
        <v>0</v>
      </c>
      <c r="Y41" s="180" t="s">
        <v>61</v>
      </c>
      <c r="Z41" s="179" t="n">
        <v>0</v>
      </c>
      <c r="AA41" s="177" t="n">
        <v>0</v>
      </c>
      <c r="AB41" s="177" t="n">
        <v>0</v>
      </c>
      <c r="AC41" s="177" t="n">
        <v>0</v>
      </c>
      <c r="AD41" s="177" t="n">
        <v>0</v>
      </c>
      <c r="AE41" s="177" t="n">
        <v>0</v>
      </c>
      <c r="AF41" s="177" t="n">
        <v>0</v>
      </c>
      <c r="AG41" s="177" t="n">
        <v>0</v>
      </c>
      <c r="AH41" s="177" t="n">
        <v>0</v>
      </c>
      <c r="AI41" s="177" t="n">
        <v>0</v>
      </c>
      <c r="AJ41" s="177" t="n">
        <v>0</v>
      </c>
      <c r="AK41" s="177" t="n">
        <v>0</v>
      </c>
      <c r="AL41" s="177" t="n">
        <v>0</v>
      </c>
      <c r="AM41" s="179" t="n">
        <v>0</v>
      </c>
      <c r="AN41" s="181" t="s">
        <v>61</v>
      </c>
      <c r="AO41" s="297" t="n">
        <v>0</v>
      </c>
      <c r="AP41" s="177" t="n">
        <v>0</v>
      </c>
      <c r="AQ41" s="177" t="n">
        <v>0</v>
      </c>
      <c r="AR41" s="177" t="n">
        <v>0</v>
      </c>
      <c r="AS41" s="177" t="n">
        <v>0</v>
      </c>
      <c r="AT41" s="177" t="n">
        <v>0</v>
      </c>
      <c r="AU41" s="177" t="n">
        <v>0</v>
      </c>
      <c r="AV41" s="177" t="n">
        <v>0</v>
      </c>
      <c r="AW41" s="177" t="n">
        <v>0</v>
      </c>
      <c r="AX41" s="177" t="n">
        <v>0</v>
      </c>
      <c r="AY41" s="177" t="n">
        <v>0</v>
      </c>
      <c r="AZ41" s="177" t="n">
        <v>0</v>
      </c>
      <c r="BA41" s="177" t="n">
        <v>0</v>
      </c>
      <c r="BB41" s="179" t="n">
        <v>0</v>
      </c>
      <c r="BC41" s="181" t="s">
        <v>61</v>
      </c>
      <c r="BD41" s="182" t="n">
        <v>0</v>
      </c>
    </row>
    <row r="42" s="194" customFormat="true" ht="12.75" hidden="false" customHeight="false" outlineLevel="0" collapsed="false">
      <c r="A42" s="158" t="n">
        <v>31102</v>
      </c>
      <c r="B42" s="193" t="s">
        <v>206</v>
      </c>
      <c r="C42" s="161" t="n">
        <v>181400000</v>
      </c>
      <c r="D42" s="161" t="n">
        <v>104070073</v>
      </c>
      <c r="E42" s="161" t="n">
        <v>77160216</v>
      </c>
      <c r="F42" s="161" t="n">
        <v>0</v>
      </c>
      <c r="G42" s="161" t="n">
        <v>100546750</v>
      </c>
      <c r="H42" s="161" t="n">
        <v>73636893</v>
      </c>
      <c r="I42" s="161" t="n">
        <v>255036893</v>
      </c>
      <c r="J42" s="161" t="n">
        <v>0</v>
      </c>
      <c r="K42" s="161" t="n">
        <v>255036893</v>
      </c>
      <c r="L42" s="161" t="n">
        <v>3707500</v>
      </c>
      <c r="M42" s="161" t="n">
        <v>46070728</v>
      </c>
      <c r="N42" s="161" t="n">
        <v>5395546</v>
      </c>
      <c r="O42" s="161" t="n">
        <v>5707780</v>
      </c>
      <c r="P42" s="161" t="n">
        <v>30478135</v>
      </c>
      <c r="Q42" s="161" t="n">
        <v>10856150</v>
      </c>
      <c r="R42" s="161" t="n">
        <v>11382816</v>
      </c>
      <c r="S42" s="161" t="n">
        <v>41773580</v>
      </c>
      <c r="T42" s="161" t="n">
        <v>1432970</v>
      </c>
      <c r="U42" s="161" t="n">
        <v>6047000</v>
      </c>
      <c r="V42" s="161" t="n">
        <v>62837140</v>
      </c>
      <c r="W42" s="161" t="n">
        <v>26061917</v>
      </c>
      <c r="X42" s="161" t="n">
        <v>251751262</v>
      </c>
      <c r="Y42" s="162" t="n">
        <v>0.98711703643598</v>
      </c>
      <c r="Z42" s="161" t="n">
        <v>3285631</v>
      </c>
      <c r="AA42" s="161" t="n">
        <v>0</v>
      </c>
      <c r="AB42" s="161" t="n">
        <v>4641744</v>
      </c>
      <c r="AC42" s="161" t="n">
        <v>775546</v>
      </c>
      <c r="AD42" s="161" t="n">
        <v>6073760</v>
      </c>
      <c r="AE42" s="161" t="n">
        <v>129455</v>
      </c>
      <c r="AF42" s="161" t="n">
        <v>25931690</v>
      </c>
      <c r="AG42" s="161" t="n">
        <v>21521160</v>
      </c>
      <c r="AH42" s="161" t="n">
        <v>17908000</v>
      </c>
      <c r="AI42" s="161" t="n">
        <v>18058690</v>
      </c>
      <c r="AJ42" s="161" t="n">
        <v>33541015</v>
      </c>
      <c r="AK42" s="161" t="n">
        <v>9490000</v>
      </c>
      <c r="AL42" s="161" t="n">
        <v>24348954</v>
      </c>
      <c r="AM42" s="161" t="n">
        <v>162420014</v>
      </c>
      <c r="AN42" s="163" t="n">
        <v>0.645160674507364</v>
      </c>
      <c r="AO42" s="295" t="n">
        <v>89331248</v>
      </c>
      <c r="AP42" s="161" t="n">
        <v>0</v>
      </c>
      <c r="AQ42" s="161" t="n">
        <v>0</v>
      </c>
      <c r="AR42" s="161" t="n">
        <v>0</v>
      </c>
      <c r="AS42" s="161" t="n">
        <v>0</v>
      </c>
      <c r="AT42" s="161" t="n">
        <v>0</v>
      </c>
      <c r="AU42" s="161" t="n">
        <v>0</v>
      </c>
      <c r="AV42" s="161" t="n">
        <v>0</v>
      </c>
      <c r="AW42" s="161" t="n">
        <v>0</v>
      </c>
      <c r="AX42" s="161" t="n">
        <v>0</v>
      </c>
      <c r="AY42" s="161" t="n">
        <v>0</v>
      </c>
      <c r="AZ42" s="161" t="n">
        <v>0</v>
      </c>
      <c r="BA42" s="161" t="n">
        <v>0</v>
      </c>
      <c r="BB42" s="161" t="n">
        <v>0</v>
      </c>
      <c r="BC42" s="163" t="n">
        <v>0</v>
      </c>
      <c r="BD42" s="164" t="n">
        <v>162420014</v>
      </c>
    </row>
    <row r="43" customFormat="false" ht="12.75" hidden="false" customHeight="false" outlineLevel="0" collapsed="false">
      <c r="A43" s="174" t="n">
        <v>3110201</v>
      </c>
      <c r="B43" s="184" t="s">
        <v>207</v>
      </c>
      <c r="C43" s="177" t="n">
        <v>0</v>
      </c>
      <c r="D43" s="177" t="n">
        <v>0</v>
      </c>
      <c r="E43" s="177" t="n">
        <v>35398000</v>
      </c>
      <c r="F43" s="177" t="n">
        <v>0</v>
      </c>
      <c r="G43" s="177" t="n">
        <v>5000000</v>
      </c>
      <c r="H43" s="179" t="n">
        <v>40398000</v>
      </c>
      <c r="I43" s="179" t="n">
        <v>40398000</v>
      </c>
      <c r="J43" s="177" t="n">
        <v>0</v>
      </c>
      <c r="K43" s="179" t="n">
        <v>4039800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0</v>
      </c>
      <c r="R43" s="177" t="n">
        <v>0</v>
      </c>
      <c r="S43" s="177" t="n">
        <v>0</v>
      </c>
      <c r="T43" s="177" t="n">
        <v>0</v>
      </c>
      <c r="U43" s="177" t="n">
        <v>0</v>
      </c>
      <c r="V43" s="177" t="n">
        <v>32614000</v>
      </c>
      <c r="W43" s="177" t="n">
        <v>7778000</v>
      </c>
      <c r="X43" s="179" t="n">
        <v>40392000</v>
      </c>
      <c r="Y43" s="180" t="n">
        <v>0.999851477795931</v>
      </c>
      <c r="Z43" s="179" t="n">
        <v>6000</v>
      </c>
      <c r="AA43" s="177" t="n">
        <v>0</v>
      </c>
      <c r="AB43" s="177" t="n">
        <v>0</v>
      </c>
      <c r="AC43" s="177" t="n">
        <v>0</v>
      </c>
      <c r="AD43" s="177" t="n">
        <v>0</v>
      </c>
      <c r="AE43" s="177" t="n">
        <v>0</v>
      </c>
      <c r="AF43" s="177" t="n">
        <v>0</v>
      </c>
      <c r="AG43" s="177" t="n">
        <v>0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4640000</v>
      </c>
      <c r="AM43" s="179" t="n">
        <v>4640000</v>
      </c>
      <c r="AN43" s="181" t="n">
        <v>0.114874232521291</v>
      </c>
      <c r="AO43" s="297" t="n">
        <v>35752000</v>
      </c>
      <c r="AP43" s="177" t="n">
        <v>0</v>
      </c>
      <c r="AQ43" s="177" t="n">
        <v>0</v>
      </c>
      <c r="AR43" s="177" t="n">
        <v>0</v>
      </c>
      <c r="AS43" s="177" t="n">
        <v>0</v>
      </c>
      <c r="AT43" s="177" t="n">
        <v>0</v>
      </c>
      <c r="AU43" s="177" t="n">
        <v>0</v>
      </c>
      <c r="AV43" s="177" t="n">
        <v>0</v>
      </c>
      <c r="AW43" s="177" t="n">
        <v>0</v>
      </c>
      <c r="AX43" s="177" t="n">
        <v>0</v>
      </c>
      <c r="AY43" s="177" t="n">
        <v>0</v>
      </c>
      <c r="AZ43" s="177" t="n">
        <v>0</v>
      </c>
      <c r="BA43" s="177" t="n">
        <v>0</v>
      </c>
      <c r="BB43" s="179" t="n">
        <v>0</v>
      </c>
      <c r="BC43" s="181" t="n">
        <v>0</v>
      </c>
      <c r="BD43" s="182" t="n">
        <v>4640000</v>
      </c>
    </row>
    <row r="44" customFormat="false" ht="12.75" hidden="true" customHeight="false" outlineLevel="0" collapsed="false">
      <c r="A44" s="174" t="n">
        <v>3110202</v>
      </c>
      <c r="B44" s="184" t="s">
        <v>208</v>
      </c>
      <c r="C44" s="177" t="n">
        <v>0</v>
      </c>
      <c r="D44" s="177" t="n">
        <v>0</v>
      </c>
      <c r="E44" s="177" t="n">
        <v>0</v>
      </c>
      <c r="F44" s="177" t="n">
        <v>0</v>
      </c>
      <c r="G44" s="177" t="n">
        <v>0</v>
      </c>
      <c r="H44" s="179" t="n">
        <v>0</v>
      </c>
      <c r="I44" s="179" t="n">
        <v>0</v>
      </c>
      <c r="J44" s="177" t="n">
        <v>0</v>
      </c>
      <c r="K44" s="179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0</v>
      </c>
      <c r="U44" s="177" t="n">
        <v>0</v>
      </c>
      <c r="V44" s="177" t="n">
        <v>0</v>
      </c>
      <c r="W44" s="177" t="n">
        <v>0</v>
      </c>
      <c r="X44" s="179" t="n">
        <v>0</v>
      </c>
      <c r="Y44" s="180" t="s">
        <v>61</v>
      </c>
      <c r="Z44" s="179" t="n">
        <v>0</v>
      </c>
      <c r="AA44" s="177" t="n">
        <v>0</v>
      </c>
      <c r="AB44" s="177" t="n">
        <v>0</v>
      </c>
      <c r="AC44" s="177" t="n">
        <v>0</v>
      </c>
      <c r="AD44" s="177" t="n">
        <v>0</v>
      </c>
      <c r="AE44" s="177" t="n">
        <v>0</v>
      </c>
      <c r="AF44" s="177" t="n">
        <v>0</v>
      </c>
      <c r="AG44" s="177" t="n">
        <v>0</v>
      </c>
      <c r="AH44" s="177" t="n">
        <v>0</v>
      </c>
      <c r="AI44" s="177" t="n">
        <v>0</v>
      </c>
      <c r="AJ44" s="177" t="n">
        <v>0</v>
      </c>
      <c r="AK44" s="177" t="n">
        <v>0</v>
      </c>
      <c r="AL44" s="177" t="n">
        <v>0</v>
      </c>
      <c r="AM44" s="179" t="n">
        <v>0</v>
      </c>
      <c r="AN44" s="181" t="s">
        <v>61</v>
      </c>
      <c r="AO44" s="297" t="n">
        <v>0</v>
      </c>
      <c r="AP44" s="177" t="n">
        <v>0</v>
      </c>
      <c r="AQ44" s="177" t="n">
        <v>0</v>
      </c>
      <c r="AR44" s="177" t="n">
        <v>0</v>
      </c>
      <c r="AS44" s="177" t="n">
        <v>0</v>
      </c>
      <c r="AT44" s="177" t="n">
        <v>0</v>
      </c>
      <c r="AU44" s="177" t="n">
        <v>0</v>
      </c>
      <c r="AV44" s="177" t="n">
        <v>0</v>
      </c>
      <c r="AW44" s="177" t="n">
        <v>0</v>
      </c>
      <c r="AX44" s="177" t="n">
        <v>0</v>
      </c>
      <c r="AY44" s="177" t="n">
        <v>0</v>
      </c>
      <c r="AZ44" s="177" t="n">
        <v>0</v>
      </c>
      <c r="BA44" s="177" t="n">
        <v>0</v>
      </c>
      <c r="BB44" s="179" t="n">
        <v>0</v>
      </c>
      <c r="BC44" s="181" t="s">
        <v>61</v>
      </c>
      <c r="BD44" s="182" t="n">
        <v>0</v>
      </c>
    </row>
    <row r="45" customFormat="false" ht="12.75" hidden="false" customHeight="false" outlineLevel="0" collapsed="false">
      <c r="A45" s="174" t="n">
        <v>3110203</v>
      </c>
      <c r="B45" s="184" t="s">
        <v>209</v>
      </c>
      <c r="C45" s="177" t="n">
        <v>52000000</v>
      </c>
      <c r="D45" s="177" t="n">
        <v>12000000</v>
      </c>
      <c r="E45" s="177" t="n">
        <v>7570020</v>
      </c>
      <c r="F45" s="177" t="n">
        <v>0</v>
      </c>
      <c r="G45" s="177" t="n">
        <v>4111620</v>
      </c>
      <c r="H45" s="179" t="n">
        <v>-318360</v>
      </c>
      <c r="I45" s="179" t="n">
        <v>51681640</v>
      </c>
      <c r="J45" s="177" t="n">
        <v>0</v>
      </c>
      <c r="K45" s="179" t="n">
        <v>51681640</v>
      </c>
      <c r="L45" s="177" t="n">
        <v>1000000</v>
      </c>
      <c r="M45" s="177" t="n">
        <v>24669720</v>
      </c>
      <c r="N45" s="177" t="n">
        <v>0</v>
      </c>
      <c r="O45" s="177" t="n">
        <v>0</v>
      </c>
      <c r="P45" s="177" t="n">
        <v>0</v>
      </c>
      <c r="Q45" s="177" t="n">
        <v>5800</v>
      </c>
      <c r="R45" s="177" t="n">
        <v>12334860</v>
      </c>
      <c r="S45" s="177" t="n">
        <v>0</v>
      </c>
      <c r="T45" s="177" t="n">
        <v>336400</v>
      </c>
      <c r="U45" s="177" t="n">
        <v>0</v>
      </c>
      <c r="V45" s="177" t="n">
        <v>8223240</v>
      </c>
      <c r="W45" s="177" t="n">
        <v>4111620</v>
      </c>
      <c r="X45" s="179" t="n">
        <v>50681640</v>
      </c>
      <c r="Y45" s="180" t="n">
        <v>0.980650768822352</v>
      </c>
      <c r="Z45" s="179" t="n">
        <v>1000000</v>
      </c>
      <c r="AA45" s="177" t="n">
        <v>0</v>
      </c>
      <c r="AB45" s="177" t="n">
        <v>0</v>
      </c>
      <c r="AC45" s="177" t="n">
        <v>0</v>
      </c>
      <c r="AD45" s="177" t="n">
        <v>0</v>
      </c>
      <c r="AE45" s="177" t="n">
        <v>0</v>
      </c>
      <c r="AF45" s="177" t="n">
        <v>12340660</v>
      </c>
      <c r="AG45" s="177" t="n">
        <v>12334860</v>
      </c>
      <c r="AH45" s="177" t="n">
        <v>0</v>
      </c>
      <c r="AI45" s="177" t="n">
        <v>4448020</v>
      </c>
      <c r="AJ45" s="177" t="n">
        <v>0</v>
      </c>
      <c r="AK45" s="177" t="n">
        <v>0</v>
      </c>
      <c r="AL45" s="177" t="n">
        <v>0</v>
      </c>
      <c r="AM45" s="179" t="n">
        <v>29123540</v>
      </c>
      <c r="AN45" s="181" t="n">
        <v>0.574636890203237</v>
      </c>
      <c r="AO45" s="297" t="n">
        <v>21558100</v>
      </c>
      <c r="AP45" s="177" t="n">
        <v>0</v>
      </c>
      <c r="AQ45" s="177" t="n">
        <v>0</v>
      </c>
      <c r="AR45" s="177" t="n">
        <v>0</v>
      </c>
      <c r="AS45" s="177" t="n">
        <v>0</v>
      </c>
      <c r="AT45" s="177" t="n">
        <v>0</v>
      </c>
      <c r="AU45" s="177" t="n">
        <v>0</v>
      </c>
      <c r="AV45" s="177" t="n">
        <v>0</v>
      </c>
      <c r="AW45" s="177" t="n">
        <v>0</v>
      </c>
      <c r="AX45" s="177" t="n">
        <v>0</v>
      </c>
      <c r="AY45" s="177" t="n">
        <v>0</v>
      </c>
      <c r="AZ45" s="177" t="n">
        <v>0</v>
      </c>
      <c r="BA45" s="177" t="n">
        <v>0</v>
      </c>
      <c r="BB45" s="179" t="n">
        <v>0</v>
      </c>
      <c r="BC45" s="181" t="n">
        <v>0</v>
      </c>
      <c r="BD45" s="182" t="n">
        <v>29123540</v>
      </c>
    </row>
    <row r="46" customFormat="false" ht="12.75" hidden="true" customHeight="false" outlineLevel="0" collapsed="false">
      <c r="A46" s="174" t="n">
        <v>3110204</v>
      </c>
      <c r="B46" s="184" t="s">
        <v>210</v>
      </c>
      <c r="C46" s="177" t="n">
        <v>0</v>
      </c>
      <c r="D46" s="177" t="n">
        <v>0</v>
      </c>
      <c r="E46" s="177" t="n">
        <v>0</v>
      </c>
      <c r="F46" s="177" t="n">
        <v>0</v>
      </c>
      <c r="G46" s="177" t="n">
        <v>0</v>
      </c>
      <c r="H46" s="179" t="n">
        <v>0</v>
      </c>
      <c r="I46" s="179" t="n">
        <v>0</v>
      </c>
      <c r="J46" s="177" t="n">
        <v>0</v>
      </c>
      <c r="K46" s="179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0</v>
      </c>
      <c r="W46" s="177" t="n">
        <v>0</v>
      </c>
      <c r="X46" s="179" t="n">
        <v>0</v>
      </c>
      <c r="Y46" s="180" t="s">
        <v>61</v>
      </c>
      <c r="Z46" s="179" t="n">
        <v>0</v>
      </c>
      <c r="AA46" s="177" t="n">
        <v>0</v>
      </c>
      <c r="AB46" s="177" t="n">
        <v>0</v>
      </c>
      <c r="AC46" s="177" t="n">
        <v>0</v>
      </c>
      <c r="AD46" s="177" t="n">
        <v>0</v>
      </c>
      <c r="AE46" s="177" t="n">
        <v>0</v>
      </c>
      <c r="AF46" s="177" t="n">
        <v>0</v>
      </c>
      <c r="AG46" s="177" t="n">
        <v>0</v>
      </c>
      <c r="AH46" s="177" t="n">
        <v>0</v>
      </c>
      <c r="AI46" s="177" t="n">
        <v>0</v>
      </c>
      <c r="AJ46" s="177" t="n">
        <v>0</v>
      </c>
      <c r="AK46" s="177" t="n">
        <v>0</v>
      </c>
      <c r="AL46" s="177" t="n">
        <v>0</v>
      </c>
      <c r="AM46" s="179" t="n">
        <v>0</v>
      </c>
      <c r="AN46" s="181" t="s">
        <v>61</v>
      </c>
      <c r="AO46" s="297" t="n">
        <v>0</v>
      </c>
      <c r="AP46" s="177" t="n">
        <v>0</v>
      </c>
      <c r="AQ46" s="177" t="n">
        <v>0</v>
      </c>
      <c r="AR46" s="177" t="n">
        <v>0</v>
      </c>
      <c r="AS46" s="177" t="n">
        <v>0</v>
      </c>
      <c r="AT46" s="177" t="n">
        <v>0</v>
      </c>
      <c r="AU46" s="177" t="n">
        <v>0</v>
      </c>
      <c r="AV46" s="177" t="n">
        <v>0</v>
      </c>
      <c r="AW46" s="177" t="n">
        <v>0</v>
      </c>
      <c r="AX46" s="177" t="n">
        <v>0</v>
      </c>
      <c r="AY46" s="177" t="n">
        <v>0</v>
      </c>
      <c r="AZ46" s="177" t="n">
        <v>0</v>
      </c>
      <c r="BA46" s="177" t="n">
        <v>0</v>
      </c>
      <c r="BB46" s="179" t="n">
        <v>0</v>
      </c>
      <c r="BC46" s="181" t="s">
        <v>61</v>
      </c>
      <c r="BD46" s="182" t="n">
        <v>0</v>
      </c>
    </row>
    <row r="47" customFormat="false" ht="25.5" hidden="false" customHeight="false" outlineLevel="0" collapsed="false">
      <c r="A47" s="174" t="n">
        <v>3110205</v>
      </c>
      <c r="B47" s="184" t="s">
        <v>211</v>
      </c>
      <c r="C47" s="177" t="n">
        <v>64000000</v>
      </c>
      <c r="D47" s="177" t="n">
        <v>67044890</v>
      </c>
      <c r="E47" s="177" t="n">
        <v>0</v>
      </c>
      <c r="F47" s="177" t="n">
        <v>0</v>
      </c>
      <c r="G47" s="177" t="n">
        <v>67386890</v>
      </c>
      <c r="H47" s="179" t="n">
        <v>342000</v>
      </c>
      <c r="I47" s="179" t="n">
        <v>64342000</v>
      </c>
      <c r="J47" s="177" t="n">
        <v>0</v>
      </c>
      <c r="K47" s="179" t="n">
        <v>64342000</v>
      </c>
      <c r="L47" s="177" t="n">
        <v>700000</v>
      </c>
      <c r="M47" s="177" t="n">
        <v>0</v>
      </c>
      <c r="N47" s="177" t="n">
        <v>459100</v>
      </c>
      <c r="O47" s="177" t="n">
        <v>0</v>
      </c>
      <c r="P47" s="177" t="n">
        <v>23640000</v>
      </c>
      <c r="Q47" s="177" t="n">
        <v>697950</v>
      </c>
      <c r="R47" s="177" t="n">
        <v>0</v>
      </c>
      <c r="S47" s="177" t="n">
        <v>37560000</v>
      </c>
      <c r="T47" s="177" t="n">
        <v>698900</v>
      </c>
      <c r="U47" s="177" t="n">
        <v>0</v>
      </c>
      <c r="V47" s="177" t="n">
        <v>0</v>
      </c>
      <c r="W47" s="177" t="n">
        <v>228700</v>
      </c>
      <c r="X47" s="179" t="n">
        <v>63984650</v>
      </c>
      <c r="Y47" s="180" t="n">
        <v>0.99444608498337</v>
      </c>
      <c r="Z47" s="179" t="n">
        <v>357350</v>
      </c>
      <c r="AA47" s="177" t="n">
        <v>0</v>
      </c>
      <c r="AB47" s="177" t="n">
        <v>0</v>
      </c>
      <c r="AC47" s="177" t="n">
        <v>459100</v>
      </c>
      <c r="AD47" s="177" t="n">
        <v>0</v>
      </c>
      <c r="AE47" s="177" t="n">
        <v>0</v>
      </c>
      <c r="AF47" s="177" t="n">
        <v>12517950</v>
      </c>
      <c r="AG47" s="177" t="n">
        <v>5910000</v>
      </c>
      <c r="AH47" s="177" t="n">
        <v>5910000</v>
      </c>
      <c r="AI47" s="177" t="n">
        <v>5338900</v>
      </c>
      <c r="AJ47" s="177" t="n">
        <v>28280000</v>
      </c>
      <c r="AK47" s="177" t="n">
        <v>4640000</v>
      </c>
      <c r="AL47" s="177" t="n">
        <v>928700</v>
      </c>
      <c r="AM47" s="179" t="n">
        <v>63984650</v>
      </c>
      <c r="AN47" s="181" t="n">
        <v>1</v>
      </c>
      <c r="AO47" s="297" t="n">
        <v>0</v>
      </c>
      <c r="AP47" s="177" t="n">
        <v>0</v>
      </c>
      <c r="AQ47" s="177" t="n">
        <v>0</v>
      </c>
      <c r="AR47" s="177" t="n">
        <v>0</v>
      </c>
      <c r="AS47" s="177" t="n">
        <v>0</v>
      </c>
      <c r="AT47" s="177" t="n">
        <v>0</v>
      </c>
      <c r="AU47" s="177" t="n">
        <v>0</v>
      </c>
      <c r="AV47" s="177" t="n">
        <v>0</v>
      </c>
      <c r="AW47" s="177" t="n">
        <v>0</v>
      </c>
      <c r="AX47" s="177" t="n">
        <v>0</v>
      </c>
      <c r="AY47" s="177" t="n">
        <v>0</v>
      </c>
      <c r="AZ47" s="177" t="n">
        <v>0</v>
      </c>
      <c r="BA47" s="177" t="n">
        <v>0</v>
      </c>
      <c r="BB47" s="179" t="n">
        <v>0</v>
      </c>
      <c r="BC47" s="181" t="n">
        <v>0</v>
      </c>
      <c r="BD47" s="182" t="n">
        <v>63984650</v>
      </c>
    </row>
    <row r="48" customFormat="false" ht="12.75" hidden="false" customHeight="false" outlineLevel="0" collapsed="false">
      <c r="A48" s="174" t="n">
        <v>3110206</v>
      </c>
      <c r="B48" s="184" t="s">
        <v>212</v>
      </c>
      <c r="C48" s="177" t="n">
        <v>1800000</v>
      </c>
      <c r="D48" s="177" t="n">
        <v>0</v>
      </c>
      <c r="E48" s="177" t="n">
        <v>5070000</v>
      </c>
      <c r="F48" s="177" t="n">
        <v>0</v>
      </c>
      <c r="G48" s="177" t="n">
        <v>8608240</v>
      </c>
      <c r="H48" s="179" t="n">
        <v>13678240</v>
      </c>
      <c r="I48" s="179" t="n">
        <v>15478240</v>
      </c>
      <c r="J48" s="177" t="n">
        <v>0</v>
      </c>
      <c r="K48" s="179" t="n">
        <v>15478240</v>
      </c>
      <c r="L48" s="177" t="n">
        <v>300000</v>
      </c>
      <c r="M48" s="177" t="n">
        <v>0</v>
      </c>
      <c r="N48" s="177" t="n">
        <v>0</v>
      </c>
      <c r="O48" s="177" t="n">
        <v>1047480</v>
      </c>
      <c r="P48" s="177" t="n">
        <v>450000</v>
      </c>
      <c r="Q48" s="177" t="n">
        <v>0</v>
      </c>
      <c r="R48" s="177" t="n">
        <v>-44</v>
      </c>
      <c r="S48" s="177" t="n">
        <v>3814080</v>
      </c>
      <c r="T48" s="177" t="n">
        <v>28500</v>
      </c>
      <c r="U48" s="177" t="n">
        <v>0</v>
      </c>
      <c r="V48" s="177" t="n">
        <v>3000000</v>
      </c>
      <c r="W48" s="177" t="n">
        <v>6617801</v>
      </c>
      <c r="X48" s="179" t="n">
        <v>15257817</v>
      </c>
      <c r="Y48" s="180" t="n">
        <v>0.985759169001127</v>
      </c>
      <c r="Z48" s="179" t="n">
        <v>220423</v>
      </c>
      <c r="AA48" s="177" t="n">
        <v>0</v>
      </c>
      <c r="AB48" s="177" t="n">
        <v>0</v>
      </c>
      <c r="AC48" s="177" t="n">
        <v>0</v>
      </c>
      <c r="AD48" s="177" t="n">
        <v>0</v>
      </c>
      <c r="AE48" s="177" t="n">
        <v>0</v>
      </c>
      <c r="AF48" s="177" t="n">
        <v>0</v>
      </c>
      <c r="AG48" s="177" t="n">
        <v>0</v>
      </c>
      <c r="AH48" s="177" t="n">
        <v>0</v>
      </c>
      <c r="AI48" s="177" t="n">
        <v>28500</v>
      </c>
      <c r="AJ48" s="177" t="n">
        <v>4861515</v>
      </c>
      <c r="AK48" s="177" t="n">
        <v>450000</v>
      </c>
      <c r="AL48" s="177" t="n">
        <v>243162</v>
      </c>
      <c r="AM48" s="179" t="n">
        <v>5583177</v>
      </c>
      <c r="AN48" s="181" t="n">
        <v>0.365922398990629</v>
      </c>
      <c r="AO48" s="297" t="n">
        <v>9674640</v>
      </c>
      <c r="AP48" s="177" t="n">
        <v>0</v>
      </c>
      <c r="AQ48" s="177" t="n">
        <v>0</v>
      </c>
      <c r="AR48" s="177" t="n">
        <v>0</v>
      </c>
      <c r="AS48" s="177" t="n">
        <v>0</v>
      </c>
      <c r="AT48" s="177" t="n">
        <v>0</v>
      </c>
      <c r="AU48" s="177" t="n">
        <v>0</v>
      </c>
      <c r="AV48" s="177" t="n">
        <v>0</v>
      </c>
      <c r="AW48" s="177" t="n">
        <v>0</v>
      </c>
      <c r="AX48" s="177" t="n">
        <v>0</v>
      </c>
      <c r="AY48" s="177" t="n">
        <v>0</v>
      </c>
      <c r="AZ48" s="177" t="n">
        <v>0</v>
      </c>
      <c r="BA48" s="177" t="n">
        <v>0</v>
      </c>
      <c r="BB48" s="179" t="n">
        <v>0</v>
      </c>
      <c r="BC48" s="181" t="n">
        <v>0</v>
      </c>
      <c r="BD48" s="182" t="n">
        <v>5583177</v>
      </c>
    </row>
    <row r="49" customFormat="false" ht="12.75" hidden="true" customHeight="false" outlineLevel="0" collapsed="false">
      <c r="A49" s="174" t="n">
        <v>3110207</v>
      </c>
      <c r="B49" s="184" t="s">
        <v>213</v>
      </c>
      <c r="C49" s="177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9" t="n">
        <v>0</v>
      </c>
      <c r="I49" s="179" t="n">
        <v>0</v>
      </c>
      <c r="J49" s="177" t="n">
        <v>0</v>
      </c>
      <c r="K49" s="179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0</v>
      </c>
      <c r="R49" s="177" t="n">
        <v>0</v>
      </c>
      <c r="S49" s="177" t="n">
        <v>0</v>
      </c>
      <c r="T49" s="177" t="n">
        <v>0</v>
      </c>
      <c r="U49" s="177" t="n">
        <v>0</v>
      </c>
      <c r="V49" s="177" t="n">
        <v>0</v>
      </c>
      <c r="W49" s="177" t="n">
        <v>0</v>
      </c>
      <c r="X49" s="179" t="n">
        <v>0</v>
      </c>
      <c r="Y49" s="180" t="s">
        <v>61</v>
      </c>
      <c r="Z49" s="179" t="n">
        <v>0</v>
      </c>
      <c r="AA49" s="177" t="n">
        <v>0</v>
      </c>
      <c r="AB49" s="177" t="n">
        <v>0</v>
      </c>
      <c r="AC49" s="177" t="n">
        <v>0</v>
      </c>
      <c r="AD49" s="177" t="n">
        <v>0</v>
      </c>
      <c r="AE49" s="177" t="n">
        <v>0</v>
      </c>
      <c r="AF49" s="177" t="n">
        <v>0</v>
      </c>
      <c r="AG49" s="177" t="n">
        <v>0</v>
      </c>
      <c r="AH49" s="177" t="n">
        <v>0</v>
      </c>
      <c r="AI49" s="177" t="n">
        <v>0</v>
      </c>
      <c r="AJ49" s="177" t="n">
        <v>0</v>
      </c>
      <c r="AK49" s="177" t="n">
        <v>0</v>
      </c>
      <c r="AL49" s="177" t="n">
        <v>0</v>
      </c>
      <c r="AM49" s="179" t="n">
        <v>0</v>
      </c>
      <c r="AN49" s="181" t="s">
        <v>61</v>
      </c>
      <c r="AO49" s="297" t="n">
        <v>0</v>
      </c>
      <c r="AP49" s="177" t="n">
        <v>0</v>
      </c>
      <c r="AQ49" s="177" t="n">
        <v>0</v>
      </c>
      <c r="AR49" s="177" t="n">
        <v>0</v>
      </c>
      <c r="AS49" s="177" t="n">
        <v>0</v>
      </c>
      <c r="AT49" s="177" t="n">
        <v>0</v>
      </c>
      <c r="AU49" s="177" t="n">
        <v>0</v>
      </c>
      <c r="AV49" s="177" t="n">
        <v>0</v>
      </c>
      <c r="AW49" s="177" t="n">
        <v>0</v>
      </c>
      <c r="AX49" s="177" t="n">
        <v>0</v>
      </c>
      <c r="AY49" s="177" t="n">
        <v>0</v>
      </c>
      <c r="AZ49" s="177" t="n">
        <v>0</v>
      </c>
      <c r="BA49" s="177" t="n">
        <v>0</v>
      </c>
      <c r="BB49" s="179" t="n">
        <v>0</v>
      </c>
      <c r="BC49" s="181" t="s">
        <v>61</v>
      </c>
      <c r="BD49" s="182" t="n">
        <v>0</v>
      </c>
    </row>
    <row r="50" s="195" customFormat="true" ht="12.75" hidden="false" customHeight="false" outlineLevel="0" collapsed="false">
      <c r="A50" s="185" t="n">
        <v>3110208</v>
      </c>
      <c r="B50" s="186" t="s">
        <v>214</v>
      </c>
      <c r="C50" s="188" t="n">
        <v>15000000</v>
      </c>
      <c r="D50" s="188" t="n">
        <v>5302080</v>
      </c>
      <c r="E50" s="188" t="n">
        <v>12000000</v>
      </c>
      <c r="F50" s="188" t="n">
        <v>0</v>
      </c>
      <c r="G50" s="188" t="n">
        <v>0</v>
      </c>
      <c r="H50" s="188" t="n">
        <v>6697920</v>
      </c>
      <c r="I50" s="188" t="n">
        <v>21697920</v>
      </c>
      <c r="J50" s="188" t="n">
        <v>0</v>
      </c>
      <c r="K50" s="188" t="n">
        <v>21697920</v>
      </c>
      <c r="L50" s="188" t="n">
        <v>500000</v>
      </c>
      <c r="M50" s="188" t="n">
        <v>12147520</v>
      </c>
      <c r="N50" s="188" t="n">
        <v>0</v>
      </c>
      <c r="O50" s="188" t="n">
        <v>0</v>
      </c>
      <c r="P50" s="188" t="n">
        <v>0</v>
      </c>
      <c r="Q50" s="188" t="n">
        <v>9877400</v>
      </c>
      <c r="R50" s="188" t="n">
        <v>-960000</v>
      </c>
      <c r="S50" s="188" t="n">
        <v>0</v>
      </c>
      <c r="T50" s="188" t="n">
        <v>133000</v>
      </c>
      <c r="U50" s="188" t="n">
        <v>0</v>
      </c>
      <c r="V50" s="188" t="n">
        <v>0</v>
      </c>
      <c r="W50" s="188" t="n">
        <v>-470000</v>
      </c>
      <c r="X50" s="188" t="n">
        <v>21227920</v>
      </c>
      <c r="Y50" s="189" t="n">
        <v>0.978338937557148</v>
      </c>
      <c r="Z50" s="188" t="n">
        <v>470000</v>
      </c>
      <c r="AA50" s="188" t="n">
        <v>0</v>
      </c>
      <c r="AB50" s="188" t="n">
        <v>0</v>
      </c>
      <c r="AC50" s="188" t="n">
        <v>0</v>
      </c>
      <c r="AD50" s="188" t="n">
        <v>6073760</v>
      </c>
      <c r="AE50" s="188" t="n">
        <v>0</v>
      </c>
      <c r="AF50" s="188" t="n">
        <v>40600</v>
      </c>
      <c r="AG50" s="188" t="n">
        <v>2876800</v>
      </c>
      <c r="AH50" s="188" t="n">
        <v>0</v>
      </c>
      <c r="AI50" s="188" t="n">
        <v>6206760</v>
      </c>
      <c r="AJ50" s="188" t="n">
        <v>0</v>
      </c>
      <c r="AK50" s="188" t="n">
        <v>2000000</v>
      </c>
      <c r="AL50" s="188" t="n">
        <v>30000</v>
      </c>
      <c r="AM50" s="188" t="n">
        <v>17227920</v>
      </c>
      <c r="AN50" s="190" t="n">
        <v>0.811568914900753</v>
      </c>
      <c r="AO50" s="298" t="n">
        <v>4000000</v>
      </c>
      <c r="AP50" s="188" t="n">
        <v>0</v>
      </c>
      <c r="AQ50" s="188" t="n">
        <v>0</v>
      </c>
      <c r="AR50" s="188" t="n">
        <v>0</v>
      </c>
      <c r="AS50" s="188" t="n">
        <v>0</v>
      </c>
      <c r="AT50" s="188" t="n">
        <v>0</v>
      </c>
      <c r="AU50" s="188" t="n">
        <v>0</v>
      </c>
      <c r="AV50" s="188" t="n">
        <v>0</v>
      </c>
      <c r="AW50" s="188" t="n">
        <v>0</v>
      </c>
      <c r="AX50" s="188" t="n">
        <v>0</v>
      </c>
      <c r="AY50" s="188" t="n">
        <v>0</v>
      </c>
      <c r="AZ50" s="188" t="n">
        <v>0</v>
      </c>
      <c r="BA50" s="188" t="n">
        <v>0</v>
      </c>
      <c r="BB50" s="188" t="n">
        <v>0</v>
      </c>
      <c r="BC50" s="190" t="n">
        <v>0</v>
      </c>
      <c r="BD50" s="191" t="n">
        <v>17227920</v>
      </c>
    </row>
    <row r="51" customFormat="false" ht="12.75" hidden="false" customHeight="false" outlineLevel="0" collapsed="false">
      <c r="A51" s="174" t="n">
        <v>311020801</v>
      </c>
      <c r="B51" s="184" t="s">
        <v>215</v>
      </c>
      <c r="C51" s="177" t="n">
        <v>15000000</v>
      </c>
      <c r="D51" s="177" t="n">
        <v>5302080</v>
      </c>
      <c r="E51" s="177" t="n">
        <v>12000000</v>
      </c>
      <c r="F51" s="177" t="n">
        <v>0</v>
      </c>
      <c r="G51" s="177" t="n">
        <v>0</v>
      </c>
      <c r="H51" s="179" t="n">
        <v>6697920</v>
      </c>
      <c r="I51" s="179" t="n">
        <v>21697920</v>
      </c>
      <c r="J51" s="177" t="n">
        <v>0</v>
      </c>
      <c r="K51" s="179" t="n">
        <v>21697920</v>
      </c>
      <c r="L51" s="177" t="n">
        <v>500000</v>
      </c>
      <c r="M51" s="177" t="n">
        <v>12147520</v>
      </c>
      <c r="N51" s="177" t="n">
        <v>0</v>
      </c>
      <c r="O51" s="177" t="n">
        <v>0</v>
      </c>
      <c r="P51" s="177" t="n">
        <v>0</v>
      </c>
      <c r="Q51" s="177" t="n">
        <v>9877400</v>
      </c>
      <c r="R51" s="177" t="n">
        <v>-960000</v>
      </c>
      <c r="S51" s="177" t="n">
        <v>0</v>
      </c>
      <c r="T51" s="177" t="n">
        <v>133000</v>
      </c>
      <c r="U51" s="177" t="n">
        <v>0</v>
      </c>
      <c r="V51" s="177" t="n">
        <v>0</v>
      </c>
      <c r="W51" s="177" t="n">
        <v>-470000</v>
      </c>
      <c r="X51" s="179" t="n">
        <v>21227920</v>
      </c>
      <c r="Y51" s="180" t="n">
        <v>0.978338937557148</v>
      </c>
      <c r="Z51" s="179" t="n">
        <v>470000</v>
      </c>
      <c r="AA51" s="177" t="n">
        <v>0</v>
      </c>
      <c r="AB51" s="177" t="n">
        <v>0</v>
      </c>
      <c r="AC51" s="177" t="n">
        <v>0</v>
      </c>
      <c r="AD51" s="177" t="n">
        <v>6073760</v>
      </c>
      <c r="AE51" s="177" t="n">
        <v>0</v>
      </c>
      <c r="AF51" s="177" t="n">
        <v>40600</v>
      </c>
      <c r="AG51" s="177" t="n">
        <v>2876800</v>
      </c>
      <c r="AH51" s="177" t="n">
        <v>0</v>
      </c>
      <c r="AI51" s="177" t="n">
        <v>6206760</v>
      </c>
      <c r="AJ51" s="177" t="n">
        <v>0</v>
      </c>
      <c r="AK51" s="177" t="n">
        <v>2000000</v>
      </c>
      <c r="AL51" s="177" t="n">
        <v>30000</v>
      </c>
      <c r="AM51" s="179" t="n">
        <v>17227920</v>
      </c>
      <c r="AN51" s="181" t="n">
        <v>0.811568914900753</v>
      </c>
      <c r="AO51" s="297" t="n">
        <v>4000000</v>
      </c>
      <c r="AP51" s="177" t="n">
        <v>0</v>
      </c>
      <c r="AQ51" s="177" t="n">
        <v>0</v>
      </c>
      <c r="AR51" s="177" t="n">
        <v>0</v>
      </c>
      <c r="AS51" s="177" t="n">
        <v>0</v>
      </c>
      <c r="AT51" s="177" t="n">
        <v>0</v>
      </c>
      <c r="AU51" s="177" t="n">
        <v>0</v>
      </c>
      <c r="AV51" s="177" t="n">
        <v>0</v>
      </c>
      <c r="AW51" s="177" t="n">
        <v>0</v>
      </c>
      <c r="AX51" s="177" t="n">
        <v>0</v>
      </c>
      <c r="AY51" s="177" t="n">
        <v>0</v>
      </c>
      <c r="AZ51" s="177" t="n">
        <v>0</v>
      </c>
      <c r="BA51" s="177" t="n">
        <v>0</v>
      </c>
      <c r="BB51" s="179" t="n">
        <v>0</v>
      </c>
      <c r="BC51" s="181" t="n">
        <v>0</v>
      </c>
      <c r="BD51" s="182" t="n">
        <v>17227920</v>
      </c>
    </row>
    <row r="52" customFormat="false" ht="12.75" hidden="false" customHeight="false" outlineLevel="0" collapsed="false">
      <c r="A52" s="174" t="n">
        <v>3110209</v>
      </c>
      <c r="B52" s="184" t="s">
        <v>216</v>
      </c>
      <c r="C52" s="177" t="n">
        <v>26000000</v>
      </c>
      <c r="D52" s="177" t="n">
        <v>16070116</v>
      </c>
      <c r="E52" s="177" t="n">
        <v>0</v>
      </c>
      <c r="F52" s="177" t="n">
        <v>0</v>
      </c>
      <c r="G52" s="177" t="n">
        <v>0</v>
      </c>
      <c r="H52" s="179" t="n">
        <v>-16070116</v>
      </c>
      <c r="I52" s="179" t="n">
        <v>9929884</v>
      </c>
      <c r="J52" s="177" t="n">
        <v>0</v>
      </c>
      <c r="K52" s="179" t="n">
        <v>9929884</v>
      </c>
      <c r="L52" s="177" t="n">
        <v>500000</v>
      </c>
      <c r="M52" s="177" t="n">
        <v>9238488</v>
      </c>
      <c r="N52" s="177" t="n">
        <v>191396</v>
      </c>
      <c r="O52" s="177" t="n">
        <v>0</v>
      </c>
      <c r="P52" s="177" t="n">
        <v>0</v>
      </c>
      <c r="Q52" s="177" t="n">
        <v>0</v>
      </c>
      <c r="R52" s="177" t="n">
        <v>0</v>
      </c>
      <c r="S52" s="177" t="n">
        <v>0</v>
      </c>
      <c r="T52" s="177" t="n">
        <v>0</v>
      </c>
      <c r="U52" s="177" t="n">
        <v>0</v>
      </c>
      <c r="V52" s="177" t="n">
        <v>0</v>
      </c>
      <c r="W52" s="177" t="n">
        <v>-190900</v>
      </c>
      <c r="X52" s="179" t="n">
        <v>9738984</v>
      </c>
      <c r="Y52" s="180" t="n">
        <v>0.980775203416274</v>
      </c>
      <c r="Z52" s="179" t="n">
        <v>190900</v>
      </c>
      <c r="AA52" s="177" t="n">
        <v>0</v>
      </c>
      <c r="AB52" s="177" t="n">
        <v>4619244</v>
      </c>
      <c r="AC52" s="177" t="n">
        <v>191396</v>
      </c>
      <c r="AD52" s="177" t="n">
        <v>0</v>
      </c>
      <c r="AE52" s="177" t="n">
        <v>0</v>
      </c>
      <c r="AF52" s="177" t="n">
        <v>0</v>
      </c>
      <c r="AG52" s="177" t="n">
        <v>0</v>
      </c>
      <c r="AH52" s="177" t="n">
        <v>0</v>
      </c>
      <c r="AI52" s="177" t="n">
        <v>1800340</v>
      </c>
      <c r="AJ52" s="177" t="n">
        <v>0</v>
      </c>
      <c r="AK52" s="177" t="n">
        <v>0</v>
      </c>
      <c r="AL52" s="177" t="n">
        <v>2299092</v>
      </c>
      <c r="AM52" s="179" t="n">
        <v>8910072</v>
      </c>
      <c r="AN52" s="181" t="n">
        <v>0.914887220268562</v>
      </c>
      <c r="AO52" s="297" t="n">
        <v>828912</v>
      </c>
      <c r="AP52" s="177" t="n">
        <v>0</v>
      </c>
      <c r="AQ52" s="177" t="n">
        <v>0</v>
      </c>
      <c r="AR52" s="177" t="n">
        <v>0</v>
      </c>
      <c r="AS52" s="177" t="n">
        <v>0</v>
      </c>
      <c r="AT52" s="177" t="n">
        <v>0</v>
      </c>
      <c r="AU52" s="177" t="n">
        <v>0</v>
      </c>
      <c r="AV52" s="177" t="n">
        <v>0</v>
      </c>
      <c r="AW52" s="177" t="n">
        <v>0</v>
      </c>
      <c r="AX52" s="177" t="n">
        <v>0</v>
      </c>
      <c r="AY52" s="177" t="n">
        <v>0</v>
      </c>
      <c r="AZ52" s="177" t="n">
        <v>0</v>
      </c>
      <c r="BA52" s="177" t="n">
        <v>0</v>
      </c>
      <c r="BB52" s="179" t="n">
        <v>0</v>
      </c>
      <c r="BC52" s="181" t="n">
        <v>0</v>
      </c>
      <c r="BD52" s="182" t="n">
        <v>8910072</v>
      </c>
    </row>
    <row r="53" customFormat="false" ht="25.5" hidden="false" customHeight="false" outlineLevel="0" collapsed="false">
      <c r="A53" s="174" t="n">
        <v>3110210</v>
      </c>
      <c r="B53" s="184" t="s">
        <v>217</v>
      </c>
      <c r="C53" s="177" t="n">
        <v>7000000</v>
      </c>
      <c r="D53" s="177" t="n">
        <v>584050</v>
      </c>
      <c r="E53" s="177" t="n">
        <v>3372196</v>
      </c>
      <c r="F53" s="177" t="n">
        <v>0</v>
      </c>
      <c r="G53" s="177" t="n">
        <v>0</v>
      </c>
      <c r="H53" s="179" t="n">
        <v>2788146</v>
      </c>
      <c r="I53" s="179" t="n">
        <v>9788146</v>
      </c>
      <c r="J53" s="177" t="n">
        <v>0</v>
      </c>
      <c r="K53" s="179" t="n">
        <v>9788146</v>
      </c>
      <c r="L53" s="177" t="n">
        <v>700000</v>
      </c>
      <c r="M53" s="177" t="n">
        <v>0</v>
      </c>
      <c r="N53" s="177" t="n">
        <v>110050</v>
      </c>
      <c r="O53" s="177" t="n">
        <v>4660300</v>
      </c>
      <c r="P53" s="177" t="n">
        <v>-1111320</v>
      </c>
      <c r="Q53" s="177" t="n">
        <v>275000</v>
      </c>
      <c r="R53" s="177" t="n">
        <v>0</v>
      </c>
      <c r="S53" s="177" t="n">
        <v>391500</v>
      </c>
      <c r="T53" s="177" t="n">
        <v>236170</v>
      </c>
      <c r="U53" s="177" t="n">
        <v>1044000</v>
      </c>
      <c r="V53" s="177" t="n">
        <v>0</v>
      </c>
      <c r="W53" s="177" t="n">
        <v>2782446</v>
      </c>
      <c r="X53" s="179" t="n">
        <v>9088146</v>
      </c>
      <c r="Y53" s="180" t="n">
        <v>0.928484924519924</v>
      </c>
      <c r="Z53" s="179" t="n">
        <v>700000</v>
      </c>
      <c r="AA53" s="177" t="n">
        <v>0</v>
      </c>
      <c r="AB53" s="177" t="n">
        <v>0</v>
      </c>
      <c r="AC53" s="177" t="n">
        <v>110050</v>
      </c>
      <c r="AD53" s="177" t="n">
        <v>0</v>
      </c>
      <c r="AE53" s="177" t="n">
        <v>0</v>
      </c>
      <c r="AF53" s="177" t="n">
        <v>1032480</v>
      </c>
      <c r="AG53" s="177" t="n">
        <v>391500</v>
      </c>
      <c r="AH53" s="177" t="n">
        <v>0</v>
      </c>
      <c r="AI53" s="177" t="n">
        <v>236170</v>
      </c>
      <c r="AJ53" s="177" t="n">
        <v>391500</v>
      </c>
      <c r="AK53" s="177" t="n">
        <v>2400000</v>
      </c>
      <c r="AL53" s="177" t="n">
        <v>1088000</v>
      </c>
      <c r="AM53" s="179" t="n">
        <v>5649700</v>
      </c>
      <c r="AN53" s="181" t="n">
        <v>0.62165594610826</v>
      </c>
      <c r="AO53" s="297" t="n">
        <v>3438446</v>
      </c>
      <c r="AP53" s="177" t="n">
        <v>0</v>
      </c>
      <c r="AQ53" s="177" t="n">
        <v>0</v>
      </c>
      <c r="AR53" s="177" t="n">
        <v>0</v>
      </c>
      <c r="AS53" s="177" t="n">
        <v>0</v>
      </c>
      <c r="AT53" s="177" t="n">
        <v>0</v>
      </c>
      <c r="AU53" s="177" t="n">
        <v>0</v>
      </c>
      <c r="AV53" s="177" t="n">
        <v>0</v>
      </c>
      <c r="AW53" s="177" t="n">
        <v>0</v>
      </c>
      <c r="AX53" s="177" t="n">
        <v>0</v>
      </c>
      <c r="AY53" s="177" t="n">
        <v>0</v>
      </c>
      <c r="AZ53" s="177" t="n">
        <v>0</v>
      </c>
      <c r="BA53" s="177" t="n">
        <v>0</v>
      </c>
      <c r="BB53" s="179" t="n">
        <v>0</v>
      </c>
      <c r="BC53" s="181" t="n">
        <v>0</v>
      </c>
      <c r="BD53" s="182" t="n">
        <v>5649700</v>
      </c>
    </row>
    <row r="54" s="195" customFormat="true" ht="12.75" hidden="false" customHeight="false" outlineLevel="0" collapsed="false">
      <c r="A54" s="185" t="n">
        <v>3110211</v>
      </c>
      <c r="B54" s="186" t="s">
        <v>218</v>
      </c>
      <c r="C54" s="188" t="n">
        <v>2000000</v>
      </c>
      <c r="D54" s="188" t="n">
        <v>2000000</v>
      </c>
      <c r="E54" s="188" t="n">
        <v>0</v>
      </c>
      <c r="F54" s="188" t="n">
        <v>0</v>
      </c>
      <c r="G54" s="188" t="n">
        <v>0</v>
      </c>
      <c r="H54" s="188" t="n">
        <v>-2000000</v>
      </c>
      <c r="I54" s="188" t="n">
        <v>0</v>
      </c>
      <c r="J54" s="188" t="n">
        <v>0</v>
      </c>
      <c r="K54" s="188" t="n">
        <v>0</v>
      </c>
      <c r="L54" s="188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88" t="n">
        <v>0</v>
      </c>
      <c r="T54" s="188" t="n">
        <v>0</v>
      </c>
      <c r="U54" s="188" t="n">
        <v>0</v>
      </c>
      <c r="V54" s="188" t="n">
        <v>0</v>
      </c>
      <c r="W54" s="188" t="n">
        <v>0</v>
      </c>
      <c r="X54" s="188" t="n">
        <v>0</v>
      </c>
      <c r="Y54" s="189" t="s">
        <v>61</v>
      </c>
      <c r="Z54" s="188" t="n">
        <v>0</v>
      </c>
      <c r="AA54" s="188" t="n">
        <v>0</v>
      </c>
      <c r="AB54" s="188" t="n">
        <v>0</v>
      </c>
      <c r="AC54" s="188" t="n">
        <v>0</v>
      </c>
      <c r="AD54" s="188" t="n">
        <v>0</v>
      </c>
      <c r="AE54" s="188" t="n">
        <v>0</v>
      </c>
      <c r="AF54" s="188" t="n">
        <v>0</v>
      </c>
      <c r="AG54" s="188" t="n">
        <v>0</v>
      </c>
      <c r="AH54" s="188" t="n">
        <v>0</v>
      </c>
      <c r="AI54" s="188" t="n">
        <v>0</v>
      </c>
      <c r="AJ54" s="188" t="n">
        <v>0</v>
      </c>
      <c r="AK54" s="188" t="n">
        <v>0</v>
      </c>
      <c r="AL54" s="188" t="n">
        <v>0</v>
      </c>
      <c r="AM54" s="188" t="n">
        <v>0</v>
      </c>
      <c r="AN54" s="190" t="s">
        <v>61</v>
      </c>
      <c r="AO54" s="298" t="n">
        <v>0</v>
      </c>
      <c r="AP54" s="188" t="n">
        <v>0</v>
      </c>
      <c r="AQ54" s="188" t="n">
        <v>0</v>
      </c>
      <c r="AR54" s="188" t="n">
        <v>0</v>
      </c>
      <c r="AS54" s="188" t="n">
        <v>0</v>
      </c>
      <c r="AT54" s="188" t="n">
        <v>0</v>
      </c>
      <c r="AU54" s="188" t="n">
        <v>0</v>
      </c>
      <c r="AV54" s="188" t="n">
        <v>0</v>
      </c>
      <c r="AW54" s="188" t="n">
        <v>0</v>
      </c>
      <c r="AX54" s="188" t="n">
        <v>0</v>
      </c>
      <c r="AY54" s="188" t="n">
        <v>0</v>
      </c>
      <c r="AZ54" s="188" t="n">
        <v>0</v>
      </c>
      <c r="BA54" s="188" t="n">
        <v>0</v>
      </c>
      <c r="BB54" s="188" t="n">
        <v>0</v>
      </c>
      <c r="BC54" s="190" t="s">
        <v>61</v>
      </c>
      <c r="BD54" s="191" t="n">
        <v>0</v>
      </c>
    </row>
    <row r="55" customFormat="false" ht="12.75" hidden="false" customHeight="false" outlineLevel="0" collapsed="false">
      <c r="A55" s="174" t="n">
        <v>311021101</v>
      </c>
      <c r="B55" s="184" t="s">
        <v>219</v>
      </c>
      <c r="C55" s="177" t="n">
        <v>2000000</v>
      </c>
      <c r="D55" s="177" t="n">
        <v>2000000</v>
      </c>
      <c r="E55" s="177" t="n">
        <v>0</v>
      </c>
      <c r="F55" s="177" t="n">
        <v>0</v>
      </c>
      <c r="G55" s="177" t="n">
        <v>0</v>
      </c>
      <c r="H55" s="179" t="n">
        <v>-2000000</v>
      </c>
      <c r="I55" s="179" t="n">
        <v>0</v>
      </c>
      <c r="J55" s="177" t="n">
        <v>0</v>
      </c>
      <c r="K55" s="179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77" t="n">
        <v>0</v>
      </c>
      <c r="R55" s="177" t="n">
        <v>0</v>
      </c>
      <c r="S55" s="177" t="n">
        <v>0</v>
      </c>
      <c r="T55" s="177" t="n">
        <v>0</v>
      </c>
      <c r="U55" s="177" t="n">
        <v>0</v>
      </c>
      <c r="V55" s="177" t="n">
        <v>0</v>
      </c>
      <c r="W55" s="177" t="n">
        <v>0</v>
      </c>
      <c r="X55" s="179" t="n">
        <v>0</v>
      </c>
      <c r="Y55" s="180" t="s">
        <v>61</v>
      </c>
      <c r="Z55" s="179" t="n">
        <v>0</v>
      </c>
      <c r="AA55" s="177" t="n">
        <v>0</v>
      </c>
      <c r="AB55" s="177" t="n">
        <v>0</v>
      </c>
      <c r="AC55" s="177" t="n">
        <v>0</v>
      </c>
      <c r="AD55" s="177" t="n">
        <v>0</v>
      </c>
      <c r="AE55" s="177" t="n">
        <v>0</v>
      </c>
      <c r="AF55" s="177" t="n">
        <v>0</v>
      </c>
      <c r="AG55" s="177" t="n">
        <v>0</v>
      </c>
      <c r="AH55" s="177" t="n">
        <v>0</v>
      </c>
      <c r="AI55" s="177" t="n">
        <v>0</v>
      </c>
      <c r="AJ55" s="177" t="n">
        <v>0</v>
      </c>
      <c r="AK55" s="177" t="n">
        <v>0</v>
      </c>
      <c r="AL55" s="177" t="n">
        <v>0</v>
      </c>
      <c r="AM55" s="179" t="n">
        <v>0</v>
      </c>
      <c r="AN55" s="181" t="s">
        <v>61</v>
      </c>
      <c r="AO55" s="297" t="n">
        <v>0</v>
      </c>
      <c r="AP55" s="177" t="n">
        <v>0</v>
      </c>
      <c r="AQ55" s="177" t="n">
        <v>0</v>
      </c>
      <c r="AR55" s="177" t="n">
        <v>0</v>
      </c>
      <c r="AS55" s="177" t="n">
        <v>0</v>
      </c>
      <c r="AT55" s="177" t="n">
        <v>0</v>
      </c>
      <c r="AU55" s="177" t="n">
        <v>0</v>
      </c>
      <c r="AV55" s="177" t="n">
        <v>0</v>
      </c>
      <c r="AW55" s="177" t="n">
        <v>0</v>
      </c>
      <c r="AX55" s="177" t="n">
        <v>0</v>
      </c>
      <c r="AY55" s="177" t="n">
        <v>0</v>
      </c>
      <c r="AZ55" s="177" t="n">
        <v>0</v>
      </c>
      <c r="BA55" s="177" t="n">
        <v>0</v>
      </c>
      <c r="BB55" s="179" t="n">
        <v>0</v>
      </c>
      <c r="BC55" s="181" t="s">
        <v>61</v>
      </c>
      <c r="BD55" s="182" t="n">
        <v>0</v>
      </c>
    </row>
    <row r="56" customFormat="false" ht="12.75" hidden="true" customHeight="false" outlineLevel="0" collapsed="false">
      <c r="A56" s="174" t="n">
        <v>3110212</v>
      </c>
      <c r="B56" s="184" t="s">
        <v>220</v>
      </c>
      <c r="C56" s="177" t="n">
        <v>0</v>
      </c>
      <c r="D56" s="177" t="n">
        <v>0</v>
      </c>
      <c r="E56" s="177" t="n">
        <v>0</v>
      </c>
      <c r="F56" s="177" t="n">
        <v>0</v>
      </c>
      <c r="G56" s="177" t="n">
        <v>0</v>
      </c>
      <c r="H56" s="179" t="n">
        <v>0</v>
      </c>
      <c r="I56" s="179" t="n">
        <v>0</v>
      </c>
      <c r="J56" s="177" t="n">
        <v>0</v>
      </c>
      <c r="K56" s="179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0</v>
      </c>
      <c r="R56" s="177" t="n">
        <v>0</v>
      </c>
      <c r="S56" s="177" t="n">
        <v>0</v>
      </c>
      <c r="T56" s="177" t="n">
        <v>0</v>
      </c>
      <c r="U56" s="177" t="n">
        <v>0</v>
      </c>
      <c r="V56" s="177" t="n">
        <v>0</v>
      </c>
      <c r="W56" s="177" t="n">
        <v>0</v>
      </c>
      <c r="X56" s="179" t="n">
        <v>0</v>
      </c>
      <c r="Y56" s="180" t="s">
        <v>61</v>
      </c>
      <c r="Z56" s="179" t="n">
        <v>0</v>
      </c>
      <c r="AA56" s="177" t="n">
        <v>0</v>
      </c>
      <c r="AB56" s="177" t="n">
        <v>0</v>
      </c>
      <c r="AC56" s="177" t="n">
        <v>0</v>
      </c>
      <c r="AD56" s="177" t="n">
        <v>0</v>
      </c>
      <c r="AE56" s="177" t="n">
        <v>0</v>
      </c>
      <c r="AF56" s="177" t="n">
        <v>0</v>
      </c>
      <c r="AG56" s="177" t="n">
        <v>0</v>
      </c>
      <c r="AH56" s="177" t="n">
        <v>0</v>
      </c>
      <c r="AI56" s="177" t="n">
        <v>0</v>
      </c>
      <c r="AJ56" s="177" t="n">
        <v>0</v>
      </c>
      <c r="AK56" s="177" t="n">
        <v>0</v>
      </c>
      <c r="AL56" s="177" t="n">
        <v>0</v>
      </c>
      <c r="AM56" s="179" t="n">
        <v>0</v>
      </c>
      <c r="AN56" s="181" t="s">
        <v>61</v>
      </c>
      <c r="AO56" s="297" t="n">
        <v>0</v>
      </c>
      <c r="AP56" s="177" t="n">
        <v>0</v>
      </c>
      <c r="AQ56" s="177" t="n">
        <v>0</v>
      </c>
      <c r="AR56" s="177" t="n">
        <v>0</v>
      </c>
      <c r="AS56" s="177" t="n">
        <v>0</v>
      </c>
      <c r="AT56" s="177" t="n">
        <v>0</v>
      </c>
      <c r="AU56" s="177" t="n">
        <v>0</v>
      </c>
      <c r="AV56" s="177" t="n">
        <v>0</v>
      </c>
      <c r="AW56" s="177" t="n">
        <v>0</v>
      </c>
      <c r="AX56" s="177" t="n">
        <v>0</v>
      </c>
      <c r="AY56" s="177" t="n">
        <v>0</v>
      </c>
      <c r="AZ56" s="177" t="n">
        <v>0</v>
      </c>
      <c r="BA56" s="177" t="n">
        <v>0</v>
      </c>
      <c r="BB56" s="179" t="n">
        <v>0</v>
      </c>
      <c r="BC56" s="181" t="s">
        <v>61</v>
      </c>
      <c r="BD56" s="182" t="n">
        <v>0</v>
      </c>
    </row>
    <row r="57" customFormat="false" ht="12.75" hidden="true" customHeight="false" outlineLevel="0" collapsed="false">
      <c r="A57" s="174" t="n">
        <v>3110213</v>
      </c>
      <c r="B57" s="184" t="s">
        <v>221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9" t="n">
        <v>0</v>
      </c>
      <c r="I57" s="179" t="n">
        <v>0</v>
      </c>
      <c r="J57" s="177" t="n">
        <v>0</v>
      </c>
      <c r="K57" s="179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0</v>
      </c>
      <c r="Q57" s="177" t="n">
        <v>0</v>
      </c>
      <c r="R57" s="177" t="n">
        <v>0</v>
      </c>
      <c r="S57" s="177" t="n">
        <v>0</v>
      </c>
      <c r="T57" s="177" t="n">
        <v>0</v>
      </c>
      <c r="U57" s="177" t="n">
        <v>0</v>
      </c>
      <c r="V57" s="177" t="n">
        <v>0</v>
      </c>
      <c r="W57" s="177" t="n">
        <v>0</v>
      </c>
      <c r="X57" s="179" t="n">
        <v>0</v>
      </c>
      <c r="Y57" s="180" t="s">
        <v>61</v>
      </c>
      <c r="Z57" s="179" t="n">
        <v>0</v>
      </c>
      <c r="AA57" s="177" t="n">
        <v>0</v>
      </c>
      <c r="AB57" s="177" t="n">
        <v>0</v>
      </c>
      <c r="AC57" s="177" t="n">
        <v>0</v>
      </c>
      <c r="AD57" s="177" t="n">
        <v>0</v>
      </c>
      <c r="AE57" s="177" t="n">
        <v>0</v>
      </c>
      <c r="AF57" s="177" t="n">
        <v>0</v>
      </c>
      <c r="AG57" s="177" t="n">
        <v>0</v>
      </c>
      <c r="AH57" s="177" t="n">
        <v>0</v>
      </c>
      <c r="AI57" s="177" t="n">
        <v>0</v>
      </c>
      <c r="AJ57" s="177" t="n">
        <v>0</v>
      </c>
      <c r="AK57" s="177" t="n">
        <v>0</v>
      </c>
      <c r="AL57" s="177" t="n">
        <v>0</v>
      </c>
      <c r="AM57" s="179" t="n">
        <v>0</v>
      </c>
      <c r="AN57" s="181" t="s">
        <v>61</v>
      </c>
      <c r="AO57" s="297" t="n">
        <v>0</v>
      </c>
      <c r="AP57" s="177" t="n">
        <v>0</v>
      </c>
      <c r="AQ57" s="177" t="n">
        <v>0</v>
      </c>
      <c r="AR57" s="177" t="n">
        <v>0</v>
      </c>
      <c r="AS57" s="177" t="n">
        <v>0</v>
      </c>
      <c r="AT57" s="177" t="n">
        <v>0</v>
      </c>
      <c r="AU57" s="177" t="n">
        <v>0</v>
      </c>
      <c r="AV57" s="177" t="n">
        <v>0</v>
      </c>
      <c r="AW57" s="177" t="n">
        <v>0</v>
      </c>
      <c r="AX57" s="177" t="n">
        <v>0</v>
      </c>
      <c r="AY57" s="177" t="n">
        <v>0</v>
      </c>
      <c r="AZ57" s="177" t="n">
        <v>0</v>
      </c>
      <c r="BA57" s="177" t="n">
        <v>0</v>
      </c>
      <c r="BB57" s="179" t="n">
        <v>0</v>
      </c>
      <c r="BC57" s="181" t="s">
        <v>61</v>
      </c>
      <c r="BD57" s="182" t="n">
        <v>0</v>
      </c>
    </row>
    <row r="58" customFormat="false" ht="12.75" hidden="true" customHeight="false" outlineLevel="0" collapsed="false">
      <c r="A58" s="174" t="n">
        <v>3110214</v>
      </c>
      <c r="B58" s="184" t="s">
        <v>222</v>
      </c>
      <c r="C58" s="177" t="n">
        <v>0</v>
      </c>
      <c r="D58" s="177" t="n">
        <v>0</v>
      </c>
      <c r="E58" s="177" t="n">
        <v>0</v>
      </c>
      <c r="F58" s="177" t="n">
        <v>0</v>
      </c>
      <c r="G58" s="177" t="n">
        <v>0</v>
      </c>
      <c r="H58" s="179" t="n">
        <v>0</v>
      </c>
      <c r="I58" s="179" t="n">
        <v>0</v>
      </c>
      <c r="J58" s="177" t="n">
        <v>0</v>
      </c>
      <c r="K58" s="179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77" t="n">
        <v>0</v>
      </c>
      <c r="R58" s="177" t="n">
        <v>0</v>
      </c>
      <c r="S58" s="177" t="n">
        <v>0</v>
      </c>
      <c r="T58" s="177" t="n">
        <v>0</v>
      </c>
      <c r="U58" s="177" t="n">
        <v>0</v>
      </c>
      <c r="V58" s="177" t="n">
        <v>0</v>
      </c>
      <c r="W58" s="177" t="n">
        <v>0</v>
      </c>
      <c r="X58" s="179" t="n">
        <v>0</v>
      </c>
      <c r="Y58" s="180" t="s">
        <v>61</v>
      </c>
      <c r="Z58" s="179" t="n">
        <v>0</v>
      </c>
      <c r="AA58" s="177" t="n">
        <v>0</v>
      </c>
      <c r="AB58" s="177" t="n">
        <v>0</v>
      </c>
      <c r="AC58" s="177" t="n">
        <v>0</v>
      </c>
      <c r="AD58" s="177" t="n">
        <v>0</v>
      </c>
      <c r="AE58" s="177" t="n">
        <v>0</v>
      </c>
      <c r="AF58" s="177" t="n">
        <v>0</v>
      </c>
      <c r="AG58" s="177" t="n">
        <v>0</v>
      </c>
      <c r="AH58" s="177" t="n">
        <v>0</v>
      </c>
      <c r="AI58" s="177" t="n">
        <v>0</v>
      </c>
      <c r="AJ58" s="177" t="n">
        <v>0</v>
      </c>
      <c r="AK58" s="177" t="n">
        <v>0</v>
      </c>
      <c r="AL58" s="177" t="n">
        <v>0</v>
      </c>
      <c r="AM58" s="179" t="n">
        <v>0</v>
      </c>
      <c r="AN58" s="181" t="s">
        <v>61</v>
      </c>
      <c r="AO58" s="297" t="n">
        <v>0</v>
      </c>
      <c r="AP58" s="177" t="n">
        <v>0</v>
      </c>
      <c r="AQ58" s="177" t="n">
        <v>0</v>
      </c>
      <c r="AR58" s="177" t="n">
        <v>0</v>
      </c>
      <c r="AS58" s="177" t="n">
        <v>0</v>
      </c>
      <c r="AT58" s="177" t="n">
        <v>0</v>
      </c>
      <c r="AU58" s="177" t="n">
        <v>0</v>
      </c>
      <c r="AV58" s="177" t="n">
        <v>0</v>
      </c>
      <c r="AW58" s="177" t="n">
        <v>0</v>
      </c>
      <c r="AX58" s="177" t="n">
        <v>0</v>
      </c>
      <c r="AY58" s="177" t="n">
        <v>0</v>
      </c>
      <c r="AZ58" s="177" t="n">
        <v>0</v>
      </c>
      <c r="BA58" s="177" t="n">
        <v>0</v>
      </c>
      <c r="BB58" s="179" t="n">
        <v>0</v>
      </c>
      <c r="BC58" s="181" t="s">
        <v>61</v>
      </c>
      <c r="BD58" s="182" t="n">
        <v>0</v>
      </c>
    </row>
    <row r="59" customFormat="false" ht="12.75" hidden="true" customHeight="false" outlineLevel="0" collapsed="false">
      <c r="A59" s="174" t="n">
        <v>3110215</v>
      </c>
      <c r="B59" s="184" t="s">
        <v>223</v>
      </c>
      <c r="C59" s="177" t="n">
        <v>0</v>
      </c>
      <c r="D59" s="177" t="n">
        <v>0</v>
      </c>
      <c r="E59" s="177" t="n">
        <v>0</v>
      </c>
      <c r="F59" s="177" t="n">
        <v>0</v>
      </c>
      <c r="G59" s="177" t="n">
        <v>0</v>
      </c>
      <c r="H59" s="179" t="n">
        <v>0</v>
      </c>
      <c r="I59" s="179" t="n">
        <v>0</v>
      </c>
      <c r="J59" s="177" t="n">
        <v>0</v>
      </c>
      <c r="K59" s="179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77" t="n">
        <v>0</v>
      </c>
      <c r="R59" s="177" t="n">
        <v>0</v>
      </c>
      <c r="S59" s="177" t="n">
        <v>0</v>
      </c>
      <c r="T59" s="177" t="n">
        <v>0</v>
      </c>
      <c r="U59" s="177" t="n">
        <v>0</v>
      </c>
      <c r="V59" s="177" t="n">
        <v>0</v>
      </c>
      <c r="W59" s="177" t="n">
        <v>0</v>
      </c>
      <c r="X59" s="179" t="n">
        <v>0</v>
      </c>
      <c r="Y59" s="180" t="s">
        <v>61</v>
      </c>
      <c r="Z59" s="179" t="n">
        <v>0</v>
      </c>
      <c r="AA59" s="177" t="n">
        <v>0</v>
      </c>
      <c r="AB59" s="177" t="n">
        <v>0</v>
      </c>
      <c r="AC59" s="177" t="n">
        <v>0</v>
      </c>
      <c r="AD59" s="177" t="n">
        <v>0</v>
      </c>
      <c r="AE59" s="177" t="n">
        <v>0</v>
      </c>
      <c r="AF59" s="177" t="n">
        <v>0</v>
      </c>
      <c r="AG59" s="177" t="n">
        <v>0</v>
      </c>
      <c r="AH59" s="177" t="n">
        <v>0</v>
      </c>
      <c r="AI59" s="177" t="n">
        <v>0</v>
      </c>
      <c r="AJ59" s="177" t="n">
        <v>0</v>
      </c>
      <c r="AK59" s="177" t="n">
        <v>0</v>
      </c>
      <c r="AL59" s="177" t="n">
        <v>0</v>
      </c>
      <c r="AM59" s="179" t="n">
        <v>0</v>
      </c>
      <c r="AN59" s="181" t="s">
        <v>61</v>
      </c>
      <c r="AO59" s="297" t="n">
        <v>0</v>
      </c>
      <c r="AP59" s="177" t="n">
        <v>0</v>
      </c>
      <c r="AQ59" s="177" t="n">
        <v>0</v>
      </c>
      <c r="AR59" s="177" t="n">
        <v>0</v>
      </c>
      <c r="AS59" s="177" t="n">
        <v>0</v>
      </c>
      <c r="AT59" s="177" t="n">
        <v>0</v>
      </c>
      <c r="AU59" s="177" t="n">
        <v>0</v>
      </c>
      <c r="AV59" s="177" t="n">
        <v>0</v>
      </c>
      <c r="AW59" s="177" t="n">
        <v>0</v>
      </c>
      <c r="AX59" s="177" t="n">
        <v>0</v>
      </c>
      <c r="AY59" s="177" t="n">
        <v>0</v>
      </c>
      <c r="AZ59" s="177" t="n">
        <v>0</v>
      </c>
      <c r="BA59" s="177" t="n">
        <v>0</v>
      </c>
      <c r="BB59" s="179" t="n">
        <v>0</v>
      </c>
      <c r="BC59" s="181" t="s">
        <v>61</v>
      </c>
      <c r="BD59" s="182" t="n">
        <v>0</v>
      </c>
    </row>
    <row r="60" customFormat="false" ht="12.75" hidden="false" customHeight="false" outlineLevel="0" collapsed="false">
      <c r="A60" s="174" t="n">
        <v>3110216</v>
      </c>
      <c r="B60" s="184" t="s">
        <v>224</v>
      </c>
      <c r="C60" s="177" t="n">
        <v>12000000</v>
      </c>
      <c r="D60" s="177" t="n">
        <v>0</v>
      </c>
      <c r="E60" s="177" t="n">
        <v>13750000</v>
      </c>
      <c r="F60" s="177" t="n">
        <v>0</v>
      </c>
      <c r="G60" s="177" t="n">
        <v>15440000</v>
      </c>
      <c r="H60" s="179" t="n">
        <v>29190000</v>
      </c>
      <c r="I60" s="179" t="n">
        <v>41190000</v>
      </c>
      <c r="J60" s="177" t="n">
        <v>0</v>
      </c>
      <c r="K60" s="179" t="n">
        <v>41190000</v>
      </c>
      <c r="L60" s="177" t="n">
        <v>0</v>
      </c>
      <c r="M60" s="177" t="n">
        <v>0</v>
      </c>
      <c r="N60" s="177" t="n">
        <v>4620000</v>
      </c>
      <c r="O60" s="177" t="n">
        <v>0</v>
      </c>
      <c r="P60" s="177" t="n">
        <v>7370000</v>
      </c>
      <c r="Q60" s="177" t="n">
        <v>0</v>
      </c>
      <c r="R60" s="177" t="n">
        <v>0</v>
      </c>
      <c r="S60" s="177" t="n">
        <v>0</v>
      </c>
      <c r="T60" s="177" t="n">
        <v>0</v>
      </c>
      <c r="U60" s="177" t="n">
        <v>4995000</v>
      </c>
      <c r="V60" s="177" t="n">
        <v>18999900</v>
      </c>
      <c r="W60" s="177" t="n">
        <v>5204250</v>
      </c>
      <c r="X60" s="179" t="n">
        <v>41189150</v>
      </c>
      <c r="Y60" s="180" t="n">
        <v>0.999979363923282</v>
      </c>
      <c r="Z60" s="179" t="n">
        <v>850</v>
      </c>
      <c r="AA60" s="177" t="n">
        <v>0</v>
      </c>
      <c r="AB60" s="177" t="n">
        <v>0</v>
      </c>
      <c r="AC60" s="177" t="n">
        <v>0</v>
      </c>
      <c r="AD60" s="177" t="n">
        <v>0</v>
      </c>
      <c r="AE60" s="177" t="n">
        <v>0</v>
      </c>
      <c r="AF60" s="177" t="n">
        <v>0</v>
      </c>
      <c r="AG60" s="177" t="n">
        <v>0</v>
      </c>
      <c r="AH60" s="177" t="n">
        <v>11990000</v>
      </c>
      <c r="AI60" s="177" t="n">
        <v>0</v>
      </c>
      <c r="AJ60" s="177" t="n">
        <v>0</v>
      </c>
      <c r="AK60" s="177" t="n">
        <v>0</v>
      </c>
      <c r="AL60" s="177" t="n">
        <v>15120000</v>
      </c>
      <c r="AM60" s="179" t="n">
        <v>27110000</v>
      </c>
      <c r="AN60" s="181" t="n">
        <v>0.658183040922185</v>
      </c>
      <c r="AO60" s="297" t="n">
        <v>14079150</v>
      </c>
      <c r="AP60" s="177" t="n">
        <v>0</v>
      </c>
      <c r="AQ60" s="177" t="n">
        <v>0</v>
      </c>
      <c r="AR60" s="177" t="n">
        <v>0</v>
      </c>
      <c r="AS60" s="177" t="n">
        <v>0</v>
      </c>
      <c r="AT60" s="177" t="n">
        <v>0</v>
      </c>
      <c r="AU60" s="177" t="n">
        <v>0</v>
      </c>
      <c r="AV60" s="177" t="n">
        <v>0</v>
      </c>
      <c r="AW60" s="177" t="n">
        <v>0</v>
      </c>
      <c r="AX60" s="177" t="n">
        <v>0</v>
      </c>
      <c r="AY60" s="177" t="n">
        <v>0</v>
      </c>
      <c r="AZ60" s="177" t="n">
        <v>0</v>
      </c>
      <c r="BA60" s="177" t="n">
        <v>0</v>
      </c>
      <c r="BB60" s="179" t="n">
        <v>0</v>
      </c>
      <c r="BC60" s="181" t="n">
        <v>0</v>
      </c>
      <c r="BD60" s="182" t="n">
        <v>27110000</v>
      </c>
    </row>
    <row r="61" customFormat="false" ht="25.5" hidden="false" customHeight="false" outlineLevel="0" collapsed="false">
      <c r="A61" s="174" t="n">
        <v>3110217</v>
      </c>
      <c r="B61" s="184" t="s">
        <v>225</v>
      </c>
      <c r="C61" s="177" t="n">
        <v>1000000</v>
      </c>
      <c r="D61" s="177" t="n">
        <v>1000000</v>
      </c>
      <c r="E61" s="177" t="n">
        <v>0</v>
      </c>
      <c r="F61" s="177" t="n">
        <v>0</v>
      </c>
      <c r="G61" s="177" t="n">
        <v>0</v>
      </c>
      <c r="H61" s="179" t="n">
        <v>-1000000</v>
      </c>
      <c r="I61" s="179" t="n">
        <v>0</v>
      </c>
      <c r="J61" s="177" t="n">
        <v>0</v>
      </c>
      <c r="K61" s="179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0</v>
      </c>
      <c r="R61" s="177" t="n">
        <v>0</v>
      </c>
      <c r="S61" s="177" t="n">
        <v>0</v>
      </c>
      <c r="T61" s="177" t="n">
        <v>0</v>
      </c>
      <c r="U61" s="177" t="n">
        <v>0</v>
      </c>
      <c r="V61" s="177" t="n">
        <v>0</v>
      </c>
      <c r="W61" s="177" t="n">
        <v>0</v>
      </c>
      <c r="X61" s="179" t="n">
        <v>0</v>
      </c>
      <c r="Y61" s="180" t="s">
        <v>61</v>
      </c>
      <c r="Z61" s="179" t="n">
        <v>0</v>
      </c>
      <c r="AA61" s="177" t="n">
        <v>0</v>
      </c>
      <c r="AB61" s="177" t="n">
        <v>0</v>
      </c>
      <c r="AC61" s="177" t="n">
        <v>0</v>
      </c>
      <c r="AD61" s="177" t="n">
        <v>0</v>
      </c>
      <c r="AE61" s="177" t="n">
        <v>0</v>
      </c>
      <c r="AF61" s="177" t="n">
        <v>0</v>
      </c>
      <c r="AG61" s="177" t="n">
        <v>0</v>
      </c>
      <c r="AH61" s="177" t="n">
        <v>0</v>
      </c>
      <c r="AI61" s="177" t="n">
        <v>0</v>
      </c>
      <c r="AJ61" s="177" t="n">
        <v>0</v>
      </c>
      <c r="AK61" s="177" t="n">
        <v>0</v>
      </c>
      <c r="AL61" s="177" t="n">
        <v>0</v>
      </c>
      <c r="AM61" s="179" t="n">
        <v>0</v>
      </c>
      <c r="AN61" s="181" t="s">
        <v>61</v>
      </c>
      <c r="AO61" s="297" t="n">
        <v>0</v>
      </c>
      <c r="AP61" s="177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0</v>
      </c>
      <c r="AV61" s="177" t="n">
        <v>0</v>
      </c>
      <c r="AW61" s="177" t="n">
        <v>0</v>
      </c>
      <c r="AX61" s="177" t="n">
        <v>0</v>
      </c>
      <c r="AY61" s="177" t="n">
        <v>0</v>
      </c>
      <c r="AZ61" s="177" t="n">
        <v>0</v>
      </c>
      <c r="BA61" s="177" t="n">
        <v>0</v>
      </c>
      <c r="BB61" s="179" t="n">
        <v>0</v>
      </c>
      <c r="BC61" s="181" t="s">
        <v>61</v>
      </c>
      <c r="BD61" s="182" t="n">
        <v>0</v>
      </c>
    </row>
    <row r="62" customFormat="false" ht="12.75" hidden="false" customHeight="false" outlineLevel="0" collapsed="false">
      <c r="A62" s="174" t="n">
        <v>3110218</v>
      </c>
      <c r="B62" s="184" t="s">
        <v>226</v>
      </c>
      <c r="C62" s="177" t="n">
        <v>600000</v>
      </c>
      <c r="D62" s="177" t="n">
        <v>68937</v>
      </c>
      <c r="E62" s="177" t="n">
        <v>0</v>
      </c>
      <c r="F62" s="177" t="n">
        <v>0</v>
      </c>
      <c r="G62" s="177" t="n">
        <v>0</v>
      </c>
      <c r="H62" s="179" t="n">
        <v>-68937</v>
      </c>
      <c r="I62" s="179" t="n">
        <v>531063</v>
      </c>
      <c r="J62" s="177" t="n">
        <v>0</v>
      </c>
      <c r="K62" s="179" t="n">
        <v>531063</v>
      </c>
      <c r="L62" s="177" t="n">
        <v>7500</v>
      </c>
      <c r="M62" s="177" t="n">
        <v>15000</v>
      </c>
      <c r="N62" s="177" t="n">
        <v>15000</v>
      </c>
      <c r="O62" s="177" t="n">
        <v>0</v>
      </c>
      <c r="P62" s="177" t="n">
        <v>129455</v>
      </c>
      <c r="Q62" s="177" t="n">
        <v>0</v>
      </c>
      <c r="R62" s="177" t="n">
        <v>8000</v>
      </c>
      <c r="S62" s="177" t="n">
        <v>8000</v>
      </c>
      <c r="T62" s="177" t="n">
        <v>0</v>
      </c>
      <c r="U62" s="177" t="n">
        <v>8000</v>
      </c>
      <c r="V62" s="177" t="n">
        <v>0</v>
      </c>
      <c r="W62" s="177" t="n">
        <v>0</v>
      </c>
      <c r="X62" s="179" t="n">
        <v>190955</v>
      </c>
      <c r="Y62" s="180" t="n">
        <v>0.359571274971143</v>
      </c>
      <c r="Z62" s="179" t="n">
        <v>340108</v>
      </c>
      <c r="AA62" s="177" t="n">
        <v>0</v>
      </c>
      <c r="AB62" s="177" t="n">
        <v>22500</v>
      </c>
      <c r="AC62" s="177" t="n">
        <v>15000</v>
      </c>
      <c r="AD62" s="177" t="n">
        <v>0</v>
      </c>
      <c r="AE62" s="177" t="n">
        <v>129455</v>
      </c>
      <c r="AF62" s="177" t="n">
        <v>0</v>
      </c>
      <c r="AG62" s="177" t="n">
        <v>8000</v>
      </c>
      <c r="AH62" s="177" t="n">
        <v>8000</v>
      </c>
      <c r="AI62" s="177" t="n">
        <v>0</v>
      </c>
      <c r="AJ62" s="177" t="n">
        <v>8000</v>
      </c>
      <c r="AK62" s="177" t="n">
        <v>0</v>
      </c>
      <c r="AL62" s="177" t="n">
        <v>0</v>
      </c>
      <c r="AM62" s="179" t="n">
        <v>190955</v>
      </c>
      <c r="AN62" s="181" t="n">
        <v>1</v>
      </c>
      <c r="AO62" s="297" t="n">
        <v>0</v>
      </c>
      <c r="AP62" s="177" t="n">
        <v>0</v>
      </c>
      <c r="AQ62" s="177" t="n">
        <v>0</v>
      </c>
      <c r="AR62" s="177" t="n">
        <v>0</v>
      </c>
      <c r="AS62" s="177" t="n">
        <v>0</v>
      </c>
      <c r="AT62" s="177" t="n">
        <v>0</v>
      </c>
      <c r="AU62" s="177" t="n">
        <v>0</v>
      </c>
      <c r="AV62" s="177" t="n">
        <v>0</v>
      </c>
      <c r="AW62" s="177" t="n">
        <v>0</v>
      </c>
      <c r="AX62" s="177" t="n">
        <v>0</v>
      </c>
      <c r="AY62" s="177" t="n">
        <v>0</v>
      </c>
      <c r="AZ62" s="177" t="n">
        <v>0</v>
      </c>
      <c r="BA62" s="177" t="n">
        <v>0</v>
      </c>
      <c r="BB62" s="179" t="n">
        <v>0</v>
      </c>
      <c r="BC62" s="181" t="n">
        <v>0</v>
      </c>
      <c r="BD62" s="182" t="n">
        <v>190955</v>
      </c>
    </row>
    <row r="63" customFormat="false" ht="12.75" hidden="true" customHeight="false" outlineLevel="0" collapsed="false">
      <c r="A63" s="174" t="n">
        <v>3110219</v>
      </c>
      <c r="B63" s="184" t="s">
        <v>227</v>
      </c>
      <c r="C63" s="177" t="n">
        <v>0</v>
      </c>
      <c r="D63" s="177" t="n">
        <v>0</v>
      </c>
      <c r="E63" s="177" t="n">
        <v>0</v>
      </c>
      <c r="F63" s="177" t="n">
        <v>0</v>
      </c>
      <c r="G63" s="177" t="n">
        <v>0</v>
      </c>
      <c r="H63" s="179" t="n">
        <v>0</v>
      </c>
      <c r="I63" s="179" t="n">
        <v>0</v>
      </c>
      <c r="J63" s="177" t="n">
        <v>0</v>
      </c>
      <c r="K63" s="179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77" t="n">
        <v>0</v>
      </c>
      <c r="R63" s="177" t="n">
        <v>0</v>
      </c>
      <c r="S63" s="177" t="n">
        <v>0</v>
      </c>
      <c r="T63" s="177" t="n">
        <v>0</v>
      </c>
      <c r="U63" s="177" t="n">
        <v>0</v>
      </c>
      <c r="V63" s="177" t="n">
        <v>0</v>
      </c>
      <c r="W63" s="177" t="n">
        <v>0</v>
      </c>
      <c r="X63" s="179" t="n">
        <v>0</v>
      </c>
      <c r="Y63" s="180" t="s">
        <v>61</v>
      </c>
      <c r="Z63" s="179" t="n">
        <v>0</v>
      </c>
      <c r="AA63" s="177" t="n">
        <v>0</v>
      </c>
      <c r="AB63" s="177" t="n">
        <v>0</v>
      </c>
      <c r="AC63" s="177" t="n">
        <v>0</v>
      </c>
      <c r="AD63" s="177" t="n">
        <v>0</v>
      </c>
      <c r="AE63" s="177" t="n">
        <v>0</v>
      </c>
      <c r="AF63" s="177" t="n">
        <v>0</v>
      </c>
      <c r="AG63" s="177" t="n">
        <v>0</v>
      </c>
      <c r="AH63" s="177" t="n">
        <v>0</v>
      </c>
      <c r="AI63" s="177" t="n">
        <v>0</v>
      </c>
      <c r="AJ63" s="177" t="n">
        <v>0</v>
      </c>
      <c r="AK63" s="177" t="n">
        <v>0</v>
      </c>
      <c r="AL63" s="177" t="n">
        <v>0</v>
      </c>
      <c r="AM63" s="179" t="n">
        <v>0</v>
      </c>
      <c r="AN63" s="181" t="s">
        <v>61</v>
      </c>
      <c r="AO63" s="297" t="n">
        <v>0</v>
      </c>
      <c r="AP63" s="177" t="n">
        <v>0</v>
      </c>
      <c r="AQ63" s="177" t="n">
        <v>0</v>
      </c>
      <c r="AR63" s="177" t="n">
        <v>0</v>
      </c>
      <c r="AS63" s="177" t="n">
        <v>0</v>
      </c>
      <c r="AT63" s="177" t="n">
        <v>0</v>
      </c>
      <c r="AU63" s="177" t="n">
        <v>0</v>
      </c>
      <c r="AV63" s="177" t="n">
        <v>0</v>
      </c>
      <c r="AW63" s="177" t="n">
        <v>0</v>
      </c>
      <c r="AX63" s="177" t="n">
        <v>0</v>
      </c>
      <c r="AY63" s="177" t="n">
        <v>0</v>
      </c>
      <c r="AZ63" s="177" t="n">
        <v>0</v>
      </c>
      <c r="BA63" s="177" t="n">
        <v>0</v>
      </c>
      <c r="BB63" s="179" t="n">
        <v>0</v>
      </c>
      <c r="BC63" s="181" t="s">
        <v>61</v>
      </c>
      <c r="BD63" s="182" t="n">
        <v>0</v>
      </c>
    </row>
    <row r="64" customFormat="false" ht="25.5" hidden="true" customHeight="false" outlineLevel="0" collapsed="false">
      <c r="A64" s="185" t="n">
        <v>3110220</v>
      </c>
      <c r="B64" s="186" t="s">
        <v>228</v>
      </c>
      <c r="C64" s="188" t="n">
        <v>0</v>
      </c>
      <c r="D64" s="188" t="n">
        <v>0</v>
      </c>
      <c r="E64" s="188" t="n">
        <v>0</v>
      </c>
      <c r="F64" s="188" t="n">
        <v>0</v>
      </c>
      <c r="G64" s="188" t="n">
        <v>0</v>
      </c>
      <c r="H64" s="188" t="n">
        <v>0</v>
      </c>
      <c r="I64" s="188" t="n">
        <v>0</v>
      </c>
      <c r="J64" s="188" t="n">
        <v>0</v>
      </c>
      <c r="K64" s="188" t="n">
        <v>0</v>
      </c>
      <c r="L64" s="188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v>0</v>
      </c>
      <c r="R64" s="188" t="n">
        <v>0</v>
      </c>
      <c r="S64" s="188" t="n">
        <v>0</v>
      </c>
      <c r="T64" s="188" t="n">
        <v>0</v>
      </c>
      <c r="U64" s="188" t="n">
        <v>0</v>
      </c>
      <c r="V64" s="188" t="n">
        <v>0</v>
      </c>
      <c r="W64" s="188" t="n">
        <v>0</v>
      </c>
      <c r="X64" s="188" t="n">
        <v>0</v>
      </c>
      <c r="Y64" s="189" t="s">
        <v>61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188" t="n">
        <v>0</v>
      </c>
      <c r="AE64" s="188" t="n">
        <v>0</v>
      </c>
      <c r="AF64" s="188" t="n">
        <v>0</v>
      </c>
      <c r="AG64" s="188" t="n">
        <v>0</v>
      </c>
      <c r="AH64" s="188" t="n">
        <v>0</v>
      </c>
      <c r="AI64" s="188" t="n">
        <v>0</v>
      </c>
      <c r="AJ64" s="188" t="n">
        <v>0</v>
      </c>
      <c r="AK64" s="188" t="n">
        <v>0</v>
      </c>
      <c r="AL64" s="188" t="n">
        <v>0</v>
      </c>
      <c r="AM64" s="188" t="n">
        <v>0</v>
      </c>
      <c r="AN64" s="190" t="s">
        <v>61</v>
      </c>
      <c r="AO64" s="298" t="n">
        <v>0</v>
      </c>
      <c r="AP64" s="188" t="n">
        <v>0</v>
      </c>
      <c r="AQ64" s="188" t="n">
        <v>0</v>
      </c>
      <c r="AR64" s="188" t="n">
        <v>0</v>
      </c>
      <c r="AS64" s="188" t="n">
        <v>0</v>
      </c>
      <c r="AT64" s="188" t="n">
        <v>0</v>
      </c>
      <c r="AU64" s="188" t="n">
        <v>0</v>
      </c>
      <c r="AV64" s="188" t="n">
        <v>0</v>
      </c>
      <c r="AW64" s="188" t="n">
        <v>0</v>
      </c>
      <c r="AX64" s="188" t="n">
        <v>0</v>
      </c>
      <c r="AY64" s="188" t="n">
        <v>0</v>
      </c>
      <c r="AZ64" s="188" t="n">
        <v>0</v>
      </c>
      <c r="BA64" s="188" t="n">
        <v>0</v>
      </c>
      <c r="BB64" s="188" t="n">
        <v>0</v>
      </c>
      <c r="BC64" s="190" t="s">
        <v>61</v>
      </c>
      <c r="BD64" s="191" t="n">
        <v>0</v>
      </c>
    </row>
    <row r="65" customFormat="false" ht="25.5" hidden="true" customHeight="false" outlineLevel="0" collapsed="false">
      <c r="A65" s="174" t="n">
        <v>311022099</v>
      </c>
      <c r="B65" s="184" t="s">
        <v>229</v>
      </c>
      <c r="C65" s="177" t="n">
        <v>0</v>
      </c>
      <c r="D65" s="177" t="n">
        <v>0</v>
      </c>
      <c r="E65" s="177" t="n">
        <v>0</v>
      </c>
      <c r="F65" s="177" t="n">
        <v>0</v>
      </c>
      <c r="G65" s="177" t="n">
        <v>0</v>
      </c>
      <c r="H65" s="179" t="n">
        <v>0</v>
      </c>
      <c r="I65" s="179" t="n">
        <v>0</v>
      </c>
      <c r="J65" s="177" t="n">
        <v>0</v>
      </c>
      <c r="K65" s="179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77" t="n">
        <v>0</v>
      </c>
      <c r="Q65" s="177" t="n">
        <v>0</v>
      </c>
      <c r="R65" s="177" t="n">
        <v>0</v>
      </c>
      <c r="S65" s="177" t="n">
        <v>0</v>
      </c>
      <c r="T65" s="177" t="n">
        <v>0</v>
      </c>
      <c r="U65" s="177" t="n">
        <v>0</v>
      </c>
      <c r="V65" s="177" t="n">
        <v>0</v>
      </c>
      <c r="W65" s="177" t="n">
        <v>0</v>
      </c>
      <c r="X65" s="179" t="n">
        <v>0</v>
      </c>
      <c r="Y65" s="180" t="s">
        <v>61</v>
      </c>
      <c r="Z65" s="179" t="n">
        <v>0</v>
      </c>
      <c r="AA65" s="177" t="n">
        <v>0</v>
      </c>
      <c r="AB65" s="177" t="n">
        <v>0</v>
      </c>
      <c r="AC65" s="177" t="n">
        <v>0</v>
      </c>
      <c r="AD65" s="177" t="n">
        <v>0</v>
      </c>
      <c r="AE65" s="177" t="n">
        <v>0</v>
      </c>
      <c r="AF65" s="177" t="n">
        <v>0</v>
      </c>
      <c r="AG65" s="177" t="n">
        <v>0</v>
      </c>
      <c r="AH65" s="177" t="n">
        <v>0</v>
      </c>
      <c r="AI65" s="177" t="n">
        <v>0</v>
      </c>
      <c r="AJ65" s="177" t="n">
        <v>0</v>
      </c>
      <c r="AK65" s="177" t="n">
        <v>0</v>
      </c>
      <c r="AL65" s="177" t="n">
        <v>0</v>
      </c>
      <c r="AM65" s="179" t="n">
        <v>0</v>
      </c>
      <c r="AN65" s="181" t="s">
        <v>61</v>
      </c>
      <c r="AO65" s="297" t="n">
        <v>0</v>
      </c>
      <c r="AP65" s="177" t="n">
        <v>0</v>
      </c>
      <c r="AQ65" s="177" t="n">
        <v>0</v>
      </c>
      <c r="AR65" s="177" t="n">
        <v>0</v>
      </c>
      <c r="AS65" s="177" t="n">
        <v>0</v>
      </c>
      <c r="AT65" s="177" t="n">
        <v>0</v>
      </c>
      <c r="AU65" s="177" t="n">
        <v>0</v>
      </c>
      <c r="AV65" s="177" t="n">
        <v>0</v>
      </c>
      <c r="AW65" s="177" t="n">
        <v>0</v>
      </c>
      <c r="AX65" s="177" t="n">
        <v>0</v>
      </c>
      <c r="AY65" s="177" t="n">
        <v>0</v>
      </c>
      <c r="AZ65" s="177" t="n">
        <v>0</v>
      </c>
      <c r="BA65" s="177" t="n">
        <v>0</v>
      </c>
      <c r="BB65" s="179" t="n">
        <v>0</v>
      </c>
      <c r="BC65" s="181" t="s">
        <v>61</v>
      </c>
      <c r="BD65" s="182" t="n">
        <v>0</v>
      </c>
    </row>
    <row r="66" s="198" customFormat="true" ht="12.75" hidden="true" customHeight="false" outlineLevel="0" collapsed="false">
      <c r="A66" s="196" t="n">
        <v>3110224</v>
      </c>
      <c r="B66" s="197" t="s">
        <v>230</v>
      </c>
      <c r="C66" s="177" t="n">
        <v>0</v>
      </c>
      <c r="D66" s="177" t="n">
        <v>0</v>
      </c>
      <c r="E66" s="177" t="n">
        <v>0</v>
      </c>
      <c r="F66" s="177" t="n">
        <v>0</v>
      </c>
      <c r="G66" s="177" t="n">
        <v>0</v>
      </c>
      <c r="H66" s="179" t="n">
        <v>0</v>
      </c>
      <c r="I66" s="179" t="n">
        <v>0</v>
      </c>
      <c r="J66" s="177" t="n">
        <v>0</v>
      </c>
      <c r="K66" s="179" t="n">
        <v>0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7" t="n">
        <v>0</v>
      </c>
      <c r="T66" s="177" t="n">
        <v>0</v>
      </c>
      <c r="U66" s="177" t="n">
        <v>0</v>
      </c>
      <c r="V66" s="177" t="n">
        <v>0</v>
      </c>
      <c r="W66" s="177" t="n">
        <v>0</v>
      </c>
      <c r="X66" s="179" t="n">
        <v>0</v>
      </c>
      <c r="Y66" s="180" t="s">
        <v>61</v>
      </c>
      <c r="Z66" s="179" t="n">
        <v>0</v>
      </c>
      <c r="AA66" s="177" t="n">
        <v>0</v>
      </c>
      <c r="AB66" s="177" t="n">
        <v>0</v>
      </c>
      <c r="AC66" s="177" t="n">
        <v>0</v>
      </c>
      <c r="AD66" s="177" t="n">
        <v>0</v>
      </c>
      <c r="AE66" s="177" t="n">
        <v>0</v>
      </c>
      <c r="AF66" s="177" t="n">
        <v>0</v>
      </c>
      <c r="AG66" s="177" t="n">
        <v>0</v>
      </c>
      <c r="AH66" s="177" t="n">
        <v>0</v>
      </c>
      <c r="AI66" s="177" t="n">
        <v>0</v>
      </c>
      <c r="AJ66" s="177" t="n">
        <v>0</v>
      </c>
      <c r="AK66" s="177" t="n">
        <v>0</v>
      </c>
      <c r="AL66" s="177" t="n">
        <v>0</v>
      </c>
      <c r="AM66" s="179" t="n">
        <v>0</v>
      </c>
      <c r="AN66" s="181" t="s">
        <v>61</v>
      </c>
      <c r="AO66" s="297" t="n">
        <v>0</v>
      </c>
      <c r="AP66" s="177" t="n">
        <v>0</v>
      </c>
      <c r="AQ66" s="177" t="n">
        <v>0</v>
      </c>
      <c r="AR66" s="177" t="n">
        <v>0</v>
      </c>
      <c r="AS66" s="177" t="n">
        <v>0</v>
      </c>
      <c r="AT66" s="177" t="n">
        <v>0</v>
      </c>
      <c r="AU66" s="177" t="n">
        <v>0</v>
      </c>
      <c r="AV66" s="177" t="n">
        <v>0</v>
      </c>
      <c r="AW66" s="177" t="n">
        <v>0</v>
      </c>
      <c r="AX66" s="177" t="n">
        <v>0</v>
      </c>
      <c r="AY66" s="177" t="n">
        <v>0</v>
      </c>
      <c r="AZ66" s="177" t="n">
        <v>0</v>
      </c>
      <c r="BA66" s="177" t="n">
        <v>0</v>
      </c>
      <c r="BB66" s="179" t="n">
        <v>0</v>
      </c>
      <c r="BC66" s="181" t="s">
        <v>61</v>
      </c>
      <c r="BD66" s="182" t="n">
        <v>0</v>
      </c>
    </row>
    <row r="67" s="198" customFormat="true" ht="12.75" hidden="true" customHeight="false" outlineLevel="0" collapsed="false">
      <c r="A67" s="196" t="n">
        <v>3110225</v>
      </c>
      <c r="B67" s="197" t="s">
        <v>231</v>
      </c>
      <c r="C67" s="177" t="n">
        <v>0</v>
      </c>
      <c r="D67" s="177" t="n">
        <v>0</v>
      </c>
      <c r="E67" s="177" t="n">
        <v>0</v>
      </c>
      <c r="F67" s="177" t="n">
        <v>0</v>
      </c>
      <c r="G67" s="177" t="n">
        <v>0</v>
      </c>
      <c r="H67" s="179" t="n">
        <v>0</v>
      </c>
      <c r="I67" s="179" t="n">
        <v>0</v>
      </c>
      <c r="J67" s="177" t="n">
        <v>0</v>
      </c>
      <c r="K67" s="179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7" t="n">
        <v>0</v>
      </c>
      <c r="T67" s="177" t="n">
        <v>0</v>
      </c>
      <c r="U67" s="177" t="n">
        <v>0</v>
      </c>
      <c r="V67" s="177" t="n">
        <v>0</v>
      </c>
      <c r="W67" s="177" t="n">
        <v>0</v>
      </c>
      <c r="X67" s="179" t="n">
        <v>0</v>
      </c>
      <c r="Y67" s="180" t="s">
        <v>61</v>
      </c>
      <c r="Z67" s="179" t="n">
        <v>0</v>
      </c>
      <c r="AA67" s="177" t="n">
        <v>0</v>
      </c>
      <c r="AB67" s="177" t="n">
        <v>0</v>
      </c>
      <c r="AC67" s="177" t="n">
        <v>0</v>
      </c>
      <c r="AD67" s="177" t="n">
        <v>0</v>
      </c>
      <c r="AE67" s="177" t="n">
        <v>0</v>
      </c>
      <c r="AF67" s="177" t="n">
        <v>0</v>
      </c>
      <c r="AG67" s="177" t="n">
        <v>0</v>
      </c>
      <c r="AH67" s="177" t="n">
        <v>0</v>
      </c>
      <c r="AI67" s="177" t="n">
        <v>0</v>
      </c>
      <c r="AJ67" s="177" t="n">
        <v>0</v>
      </c>
      <c r="AK67" s="177" t="n">
        <v>0</v>
      </c>
      <c r="AL67" s="177" t="n">
        <v>0</v>
      </c>
      <c r="AM67" s="179" t="n">
        <v>0</v>
      </c>
      <c r="AN67" s="181" t="s">
        <v>61</v>
      </c>
      <c r="AO67" s="297" t="n">
        <v>0</v>
      </c>
      <c r="AP67" s="177" t="n">
        <v>0</v>
      </c>
      <c r="AQ67" s="177" t="n">
        <v>0</v>
      </c>
      <c r="AR67" s="177" t="n">
        <v>0</v>
      </c>
      <c r="AS67" s="177" t="n">
        <v>0</v>
      </c>
      <c r="AT67" s="177" t="n">
        <v>0</v>
      </c>
      <c r="AU67" s="177" t="n">
        <v>0</v>
      </c>
      <c r="AV67" s="177" t="n">
        <v>0</v>
      </c>
      <c r="AW67" s="177" t="n">
        <v>0</v>
      </c>
      <c r="AX67" s="177" t="n">
        <v>0</v>
      </c>
      <c r="AY67" s="177" t="n">
        <v>0</v>
      </c>
      <c r="AZ67" s="177" t="n">
        <v>0</v>
      </c>
      <c r="BA67" s="177" t="n">
        <v>0</v>
      </c>
      <c r="BB67" s="179" t="n">
        <v>0</v>
      </c>
      <c r="BC67" s="181" t="s">
        <v>61</v>
      </c>
      <c r="BD67" s="182" t="n">
        <v>0</v>
      </c>
    </row>
    <row r="68" s="198" customFormat="true" ht="12.75" hidden="true" customHeight="false" outlineLevel="0" collapsed="false">
      <c r="A68" s="196" t="n">
        <v>3110299</v>
      </c>
      <c r="B68" s="197" t="s">
        <v>232</v>
      </c>
      <c r="C68" s="177" t="n">
        <v>0</v>
      </c>
      <c r="D68" s="177" t="n">
        <v>0</v>
      </c>
      <c r="E68" s="177" t="n">
        <v>0</v>
      </c>
      <c r="F68" s="177" t="n">
        <v>0</v>
      </c>
      <c r="G68" s="177" t="n">
        <v>0</v>
      </c>
      <c r="H68" s="179" t="n">
        <v>0</v>
      </c>
      <c r="I68" s="179" t="n">
        <v>0</v>
      </c>
      <c r="J68" s="177" t="n">
        <v>0</v>
      </c>
      <c r="K68" s="179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77" t="n">
        <v>0</v>
      </c>
      <c r="R68" s="177" t="n">
        <v>0</v>
      </c>
      <c r="S68" s="177" t="n">
        <v>0</v>
      </c>
      <c r="T68" s="177" t="n">
        <v>0</v>
      </c>
      <c r="U68" s="177" t="n">
        <v>0</v>
      </c>
      <c r="V68" s="177" t="n">
        <v>0</v>
      </c>
      <c r="W68" s="177" t="n">
        <v>0</v>
      </c>
      <c r="X68" s="179" t="n">
        <v>0</v>
      </c>
      <c r="Y68" s="180" t="s">
        <v>61</v>
      </c>
      <c r="Z68" s="179" t="n">
        <v>0</v>
      </c>
      <c r="AA68" s="177" t="n">
        <v>0</v>
      </c>
      <c r="AB68" s="177" t="n">
        <v>0</v>
      </c>
      <c r="AC68" s="177" t="n">
        <v>0</v>
      </c>
      <c r="AD68" s="177" t="n">
        <v>0</v>
      </c>
      <c r="AE68" s="177" t="n">
        <v>0</v>
      </c>
      <c r="AF68" s="177" t="n">
        <v>0</v>
      </c>
      <c r="AG68" s="177" t="n">
        <v>0</v>
      </c>
      <c r="AH68" s="177" t="n">
        <v>0</v>
      </c>
      <c r="AI68" s="177" t="n">
        <v>0</v>
      </c>
      <c r="AJ68" s="177" t="n">
        <v>0</v>
      </c>
      <c r="AK68" s="177" t="n">
        <v>0</v>
      </c>
      <c r="AL68" s="177" t="n">
        <v>0</v>
      </c>
      <c r="AM68" s="179" t="n">
        <v>0</v>
      </c>
      <c r="AN68" s="181" t="s">
        <v>61</v>
      </c>
      <c r="AO68" s="297" t="n">
        <v>0</v>
      </c>
      <c r="AP68" s="177" t="n">
        <v>0</v>
      </c>
      <c r="AQ68" s="177" t="n">
        <v>0</v>
      </c>
      <c r="AR68" s="177" t="n">
        <v>0</v>
      </c>
      <c r="AS68" s="177" t="n">
        <v>0</v>
      </c>
      <c r="AT68" s="177" t="n">
        <v>0</v>
      </c>
      <c r="AU68" s="177" t="n">
        <v>0</v>
      </c>
      <c r="AV68" s="177" t="n">
        <v>0</v>
      </c>
      <c r="AW68" s="177" t="n">
        <v>0</v>
      </c>
      <c r="AX68" s="177" t="n">
        <v>0</v>
      </c>
      <c r="AY68" s="177" t="n">
        <v>0</v>
      </c>
      <c r="AZ68" s="177" t="n">
        <v>0</v>
      </c>
      <c r="BA68" s="177" t="n">
        <v>0</v>
      </c>
      <c r="BB68" s="179" t="n">
        <v>0</v>
      </c>
      <c r="BC68" s="181" t="s">
        <v>61</v>
      </c>
      <c r="BD68" s="182" t="n">
        <v>0</v>
      </c>
    </row>
    <row r="69" s="194" customFormat="true" ht="12.75" hidden="true" customHeight="false" outlineLevel="0" collapsed="false">
      <c r="A69" s="158" t="n">
        <v>31103</v>
      </c>
      <c r="B69" s="159" t="s">
        <v>233</v>
      </c>
      <c r="C69" s="161" t="n">
        <v>0</v>
      </c>
      <c r="D69" s="161" t="n">
        <v>0</v>
      </c>
      <c r="E69" s="161" t="n">
        <v>0</v>
      </c>
      <c r="F69" s="161" t="n">
        <v>0</v>
      </c>
      <c r="G69" s="161" t="n">
        <v>0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161" t="n">
        <v>0</v>
      </c>
      <c r="Q69" s="161" t="n">
        <v>0</v>
      </c>
      <c r="R69" s="161" t="n">
        <v>0</v>
      </c>
      <c r="S69" s="161" t="n">
        <v>0</v>
      </c>
      <c r="T69" s="161" t="n">
        <v>0</v>
      </c>
      <c r="U69" s="161" t="n">
        <v>0</v>
      </c>
      <c r="V69" s="161" t="n">
        <v>0</v>
      </c>
      <c r="W69" s="161" t="n">
        <v>0</v>
      </c>
      <c r="X69" s="161" t="n">
        <v>0</v>
      </c>
      <c r="Y69" s="162" t="s">
        <v>61</v>
      </c>
      <c r="Z69" s="161" t="n">
        <v>0</v>
      </c>
      <c r="AA69" s="161" t="n">
        <v>0</v>
      </c>
      <c r="AB69" s="161" t="n">
        <v>0</v>
      </c>
      <c r="AC69" s="161" t="n">
        <v>0</v>
      </c>
      <c r="AD69" s="161" t="n">
        <v>0</v>
      </c>
      <c r="AE69" s="161" t="n">
        <v>0</v>
      </c>
      <c r="AF69" s="161" t="n">
        <v>0</v>
      </c>
      <c r="AG69" s="161" t="n">
        <v>0</v>
      </c>
      <c r="AH69" s="161" t="n">
        <v>0</v>
      </c>
      <c r="AI69" s="161" t="n">
        <v>0</v>
      </c>
      <c r="AJ69" s="161" t="n">
        <v>0</v>
      </c>
      <c r="AK69" s="161" t="n">
        <v>0</v>
      </c>
      <c r="AL69" s="161" t="n">
        <v>0</v>
      </c>
      <c r="AM69" s="161" t="n">
        <v>0</v>
      </c>
      <c r="AN69" s="163" t="s">
        <v>61</v>
      </c>
      <c r="AO69" s="295" t="n">
        <v>0</v>
      </c>
      <c r="AP69" s="161" t="n">
        <v>0</v>
      </c>
      <c r="AQ69" s="161" t="n">
        <v>0</v>
      </c>
      <c r="AR69" s="161" t="n">
        <v>0</v>
      </c>
      <c r="AS69" s="161" t="n">
        <v>0</v>
      </c>
      <c r="AT69" s="161" t="n">
        <v>0</v>
      </c>
      <c r="AU69" s="161" t="n">
        <v>0</v>
      </c>
      <c r="AV69" s="161" t="n">
        <v>0</v>
      </c>
      <c r="AW69" s="161" t="n">
        <v>0</v>
      </c>
      <c r="AX69" s="161" t="n">
        <v>0</v>
      </c>
      <c r="AY69" s="161" t="n">
        <v>0</v>
      </c>
      <c r="AZ69" s="161" t="n">
        <v>0</v>
      </c>
      <c r="BA69" s="161" t="n">
        <v>0</v>
      </c>
      <c r="BB69" s="161" t="n">
        <v>0</v>
      </c>
      <c r="BC69" s="163" t="s">
        <v>61</v>
      </c>
      <c r="BD69" s="164" t="n">
        <v>0</v>
      </c>
    </row>
    <row r="70" customFormat="false" ht="12.75" hidden="true" customHeight="false" outlineLevel="0" collapsed="false">
      <c r="A70" s="174" t="n">
        <v>3110301</v>
      </c>
      <c r="B70" s="184" t="s">
        <v>234</v>
      </c>
      <c r="C70" s="177" t="n">
        <v>0</v>
      </c>
      <c r="D70" s="177" t="n">
        <v>0</v>
      </c>
      <c r="E70" s="177" t="n">
        <v>0</v>
      </c>
      <c r="F70" s="177" t="n">
        <v>0</v>
      </c>
      <c r="G70" s="177" t="n">
        <v>0</v>
      </c>
      <c r="H70" s="179" t="n">
        <v>0</v>
      </c>
      <c r="I70" s="179" t="n">
        <v>0</v>
      </c>
      <c r="J70" s="177" t="n">
        <v>0</v>
      </c>
      <c r="K70" s="179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77" t="n">
        <v>0</v>
      </c>
      <c r="R70" s="177" t="n">
        <v>0</v>
      </c>
      <c r="S70" s="177" t="n">
        <v>0</v>
      </c>
      <c r="T70" s="177" t="n">
        <v>0</v>
      </c>
      <c r="U70" s="177" t="n">
        <v>0</v>
      </c>
      <c r="V70" s="177" t="n">
        <v>0</v>
      </c>
      <c r="W70" s="177" t="n">
        <v>0</v>
      </c>
      <c r="X70" s="179" t="n">
        <v>0</v>
      </c>
      <c r="Y70" s="180" t="s">
        <v>61</v>
      </c>
      <c r="Z70" s="179" t="n">
        <v>0</v>
      </c>
      <c r="AA70" s="177" t="n">
        <v>0</v>
      </c>
      <c r="AB70" s="177" t="n">
        <v>0</v>
      </c>
      <c r="AC70" s="177" t="n">
        <v>0</v>
      </c>
      <c r="AD70" s="177" t="n">
        <v>0</v>
      </c>
      <c r="AE70" s="177" t="n">
        <v>0</v>
      </c>
      <c r="AF70" s="177" t="n">
        <v>0</v>
      </c>
      <c r="AG70" s="177" t="n">
        <v>0</v>
      </c>
      <c r="AH70" s="177" t="n">
        <v>0</v>
      </c>
      <c r="AI70" s="177" t="n">
        <v>0</v>
      </c>
      <c r="AJ70" s="177" t="n">
        <v>0</v>
      </c>
      <c r="AK70" s="177" t="n">
        <v>0</v>
      </c>
      <c r="AL70" s="177" t="n">
        <v>0</v>
      </c>
      <c r="AM70" s="179" t="n">
        <v>0</v>
      </c>
      <c r="AN70" s="181" t="s">
        <v>61</v>
      </c>
      <c r="AO70" s="297" t="n">
        <v>0</v>
      </c>
      <c r="AP70" s="177" t="n">
        <v>0</v>
      </c>
      <c r="AQ70" s="177" t="n">
        <v>0</v>
      </c>
      <c r="AR70" s="177" t="n">
        <v>0</v>
      </c>
      <c r="AS70" s="177" t="n">
        <v>0</v>
      </c>
      <c r="AT70" s="177" t="n">
        <v>0</v>
      </c>
      <c r="AU70" s="177" t="n">
        <v>0</v>
      </c>
      <c r="AV70" s="177" t="n">
        <v>0</v>
      </c>
      <c r="AW70" s="177" t="n">
        <v>0</v>
      </c>
      <c r="AX70" s="177" t="n">
        <v>0</v>
      </c>
      <c r="AY70" s="177" t="n">
        <v>0</v>
      </c>
      <c r="AZ70" s="177" t="n">
        <v>0</v>
      </c>
      <c r="BA70" s="177" t="n">
        <v>0</v>
      </c>
      <c r="BB70" s="179" t="n">
        <v>0</v>
      </c>
      <c r="BC70" s="181" t="s">
        <v>61</v>
      </c>
      <c r="BD70" s="182" t="n">
        <v>0</v>
      </c>
    </row>
    <row r="71" s="195" customFormat="true" ht="12.75" hidden="true" customHeight="false" outlineLevel="0" collapsed="false">
      <c r="A71" s="185" t="n">
        <v>3110302</v>
      </c>
      <c r="B71" s="186" t="s">
        <v>235</v>
      </c>
      <c r="C71" s="188" t="n">
        <v>0</v>
      </c>
      <c r="D71" s="188" t="n">
        <v>0</v>
      </c>
      <c r="E71" s="188" t="n">
        <v>0</v>
      </c>
      <c r="F71" s="188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88" t="n">
        <v>0</v>
      </c>
      <c r="Q71" s="188" t="n">
        <v>0</v>
      </c>
      <c r="R71" s="188" t="n">
        <v>0</v>
      </c>
      <c r="S71" s="188" t="n">
        <v>0</v>
      </c>
      <c r="T71" s="188" t="n">
        <v>0</v>
      </c>
      <c r="U71" s="188" t="n">
        <v>0</v>
      </c>
      <c r="V71" s="188" t="n">
        <v>0</v>
      </c>
      <c r="W71" s="188" t="n">
        <v>0</v>
      </c>
      <c r="X71" s="188" t="n">
        <v>0</v>
      </c>
      <c r="Y71" s="189" t="s">
        <v>61</v>
      </c>
      <c r="Z71" s="188" t="n">
        <v>0</v>
      </c>
      <c r="AA71" s="188" t="n">
        <v>0</v>
      </c>
      <c r="AB71" s="188" t="n">
        <v>0</v>
      </c>
      <c r="AC71" s="188" t="n"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88" t="n">
        <v>0</v>
      </c>
      <c r="AI71" s="188" t="n">
        <v>0</v>
      </c>
      <c r="AJ71" s="188" t="n">
        <v>0</v>
      </c>
      <c r="AK71" s="188" t="n">
        <v>0</v>
      </c>
      <c r="AL71" s="188" t="n">
        <v>0</v>
      </c>
      <c r="AM71" s="188" t="n">
        <v>0</v>
      </c>
      <c r="AN71" s="190" t="s">
        <v>61</v>
      </c>
      <c r="AO71" s="298" t="n">
        <v>0</v>
      </c>
      <c r="AP71" s="188" t="n">
        <v>0</v>
      </c>
      <c r="AQ71" s="188" t="n">
        <v>0</v>
      </c>
      <c r="AR71" s="188" t="n">
        <v>0</v>
      </c>
      <c r="AS71" s="188" t="n">
        <v>0</v>
      </c>
      <c r="AT71" s="188" t="n">
        <v>0</v>
      </c>
      <c r="AU71" s="188" t="n">
        <v>0</v>
      </c>
      <c r="AV71" s="188" t="n">
        <v>0</v>
      </c>
      <c r="AW71" s="188" t="n">
        <v>0</v>
      </c>
      <c r="AX71" s="188" t="n">
        <v>0</v>
      </c>
      <c r="AY71" s="188" t="n">
        <v>0</v>
      </c>
      <c r="AZ71" s="188" t="n">
        <v>0</v>
      </c>
      <c r="BA71" s="188" t="n">
        <v>0</v>
      </c>
      <c r="BB71" s="188" t="n">
        <v>0</v>
      </c>
      <c r="BC71" s="190" t="s">
        <v>61</v>
      </c>
      <c r="BD71" s="191" t="n">
        <v>0</v>
      </c>
    </row>
    <row r="72" customFormat="false" ht="12.75" hidden="true" customHeight="false" outlineLevel="0" collapsed="false">
      <c r="A72" s="174" t="n">
        <v>311030201</v>
      </c>
      <c r="B72" s="184" t="s">
        <v>236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9" t="n">
        <v>0</v>
      </c>
      <c r="I72" s="179" t="n">
        <v>0</v>
      </c>
      <c r="J72" s="177" t="n">
        <v>0</v>
      </c>
      <c r="K72" s="179" t="n">
        <v>0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7" t="n">
        <v>0</v>
      </c>
      <c r="S72" s="177" t="n">
        <v>0</v>
      </c>
      <c r="T72" s="177" t="n">
        <v>0</v>
      </c>
      <c r="U72" s="177" t="n">
        <v>0</v>
      </c>
      <c r="V72" s="177" t="n">
        <v>0</v>
      </c>
      <c r="W72" s="177" t="n">
        <v>0</v>
      </c>
      <c r="X72" s="179" t="n">
        <v>0</v>
      </c>
      <c r="Y72" s="180" t="s">
        <v>61</v>
      </c>
      <c r="Z72" s="179" t="n">
        <v>0</v>
      </c>
      <c r="AA72" s="177" t="n">
        <v>0</v>
      </c>
      <c r="AB72" s="177" t="n">
        <v>0</v>
      </c>
      <c r="AC72" s="177" t="n">
        <v>0</v>
      </c>
      <c r="AD72" s="177" t="n">
        <v>0</v>
      </c>
      <c r="AE72" s="177" t="n">
        <v>0</v>
      </c>
      <c r="AF72" s="177" t="n">
        <v>0</v>
      </c>
      <c r="AG72" s="177" t="n">
        <v>0</v>
      </c>
      <c r="AH72" s="177" t="n">
        <v>0</v>
      </c>
      <c r="AI72" s="177" t="n">
        <v>0</v>
      </c>
      <c r="AJ72" s="177" t="n">
        <v>0</v>
      </c>
      <c r="AK72" s="177" t="n">
        <v>0</v>
      </c>
      <c r="AL72" s="177" t="n">
        <v>0</v>
      </c>
      <c r="AM72" s="179" t="n">
        <v>0</v>
      </c>
      <c r="AN72" s="181" t="s">
        <v>61</v>
      </c>
      <c r="AO72" s="297" t="n">
        <v>0</v>
      </c>
      <c r="AP72" s="177" t="n">
        <v>0</v>
      </c>
      <c r="AQ72" s="177" t="n">
        <v>0</v>
      </c>
      <c r="AR72" s="177" t="n">
        <v>0</v>
      </c>
      <c r="AS72" s="177" t="n">
        <v>0</v>
      </c>
      <c r="AT72" s="177" t="n">
        <v>0</v>
      </c>
      <c r="AU72" s="177" t="n">
        <v>0</v>
      </c>
      <c r="AV72" s="177" t="n">
        <v>0</v>
      </c>
      <c r="AW72" s="177" t="n">
        <v>0</v>
      </c>
      <c r="AX72" s="177" t="n">
        <v>0</v>
      </c>
      <c r="AY72" s="177" t="n">
        <v>0</v>
      </c>
      <c r="AZ72" s="177" t="n">
        <v>0</v>
      </c>
      <c r="BA72" s="177" t="n">
        <v>0</v>
      </c>
      <c r="BB72" s="179" t="n">
        <v>0</v>
      </c>
      <c r="BC72" s="181" t="s">
        <v>61</v>
      </c>
      <c r="BD72" s="182" t="n">
        <v>0</v>
      </c>
    </row>
    <row r="73" customFormat="false" ht="12.75" hidden="true" customHeight="false" outlineLevel="0" collapsed="false">
      <c r="A73" s="174" t="n">
        <v>311030202</v>
      </c>
      <c r="B73" s="184" t="s">
        <v>237</v>
      </c>
      <c r="C73" s="177" t="n">
        <v>0</v>
      </c>
      <c r="D73" s="177" t="n">
        <v>0</v>
      </c>
      <c r="E73" s="177" t="n">
        <v>0</v>
      </c>
      <c r="F73" s="177" t="n">
        <v>0</v>
      </c>
      <c r="G73" s="177" t="n">
        <v>0</v>
      </c>
      <c r="H73" s="179" t="n">
        <v>0</v>
      </c>
      <c r="I73" s="179" t="n">
        <v>0</v>
      </c>
      <c r="J73" s="177" t="n">
        <v>0</v>
      </c>
      <c r="K73" s="179" t="n">
        <v>0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77" t="n">
        <v>0</v>
      </c>
      <c r="R73" s="177" t="n">
        <v>0</v>
      </c>
      <c r="S73" s="177" t="n">
        <v>0</v>
      </c>
      <c r="T73" s="177" t="n">
        <v>0</v>
      </c>
      <c r="U73" s="177" t="n">
        <v>0</v>
      </c>
      <c r="V73" s="177" t="n">
        <v>0</v>
      </c>
      <c r="W73" s="177" t="n">
        <v>0</v>
      </c>
      <c r="X73" s="179" t="n">
        <v>0</v>
      </c>
      <c r="Y73" s="180" t="s">
        <v>61</v>
      </c>
      <c r="Z73" s="179" t="n">
        <v>0</v>
      </c>
      <c r="AA73" s="177" t="n">
        <v>0</v>
      </c>
      <c r="AB73" s="177" t="n">
        <v>0</v>
      </c>
      <c r="AC73" s="177" t="n">
        <v>0</v>
      </c>
      <c r="AD73" s="177" t="n">
        <v>0</v>
      </c>
      <c r="AE73" s="177" t="n">
        <v>0</v>
      </c>
      <c r="AF73" s="177" t="n">
        <v>0</v>
      </c>
      <c r="AG73" s="177" t="n">
        <v>0</v>
      </c>
      <c r="AH73" s="177" t="n">
        <v>0</v>
      </c>
      <c r="AI73" s="177" t="n">
        <v>0</v>
      </c>
      <c r="AJ73" s="177" t="n">
        <v>0</v>
      </c>
      <c r="AK73" s="177" t="n">
        <v>0</v>
      </c>
      <c r="AL73" s="177" t="n">
        <v>0</v>
      </c>
      <c r="AM73" s="179" t="n">
        <v>0</v>
      </c>
      <c r="AN73" s="181" t="s">
        <v>61</v>
      </c>
      <c r="AO73" s="297" t="n">
        <v>0</v>
      </c>
      <c r="AP73" s="177" t="n">
        <v>0</v>
      </c>
      <c r="AQ73" s="177" t="n">
        <v>0</v>
      </c>
      <c r="AR73" s="177" t="n">
        <v>0</v>
      </c>
      <c r="AS73" s="177" t="n">
        <v>0</v>
      </c>
      <c r="AT73" s="177" t="n">
        <v>0</v>
      </c>
      <c r="AU73" s="177" t="n">
        <v>0</v>
      </c>
      <c r="AV73" s="177" t="n">
        <v>0</v>
      </c>
      <c r="AW73" s="177" t="n">
        <v>0</v>
      </c>
      <c r="AX73" s="177" t="n">
        <v>0</v>
      </c>
      <c r="AY73" s="177" t="n">
        <v>0</v>
      </c>
      <c r="AZ73" s="177" t="n">
        <v>0</v>
      </c>
      <c r="BA73" s="177" t="n">
        <v>0</v>
      </c>
      <c r="BB73" s="179" t="n">
        <v>0</v>
      </c>
      <c r="BC73" s="181" t="s">
        <v>61</v>
      </c>
      <c r="BD73" s="182" t="n">
        <v>0</v>
      </c>
    </row>
    <row r="74" customFormat="false" ht="12.75" hidden="true" customHeight="false" outlineLevel="0" collapsed="false">
      <c r="A74" s="174" t="n">
        <v>311030204</v>
      </c>
      <c r="B74" s="184" t="s">
        <v>238</v>
      </c>
      <c r="C74" s="177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9" t="n">
        <v>0</v>
      </c>
      <c r="I74" s="179" t="n">
        <v>0</v>
      </c>
      <c r="J74" s="177" t="n">
        <v>0</v>
      </c>
      <c r="K74" s="179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7" t="n">
        <v>0</v>
      </c>
      <c r="W74" s="177" t="n">
        <v>0</v>
      </c>
      <c r="X74" s="179" t="n">
        <v>0</v>
      </c>
      <c r="Y74" s="180" t="s">
        <v>61</v>
      </c>
      <c r="Z74" s="179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7" t="n">
        <v>0</v>
      </c>
      <c r="AG74" s="177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9" t="n">
        <v>0</v>
      </c>
      <c r="AN74" s="181" t="s">
        <v>61</v>
      </c>
      <c r="AO74" s="297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7" t="n">
        <v>0</v>
      </c>
      <c r="BA74" s="177" t="n">
        <v>0</v>
      </c>
      <c r="BB74" s="179" t="n">
        <v>0</v>
      </c>
      <c r="BC74" s="181" t="s">
        <v>61</v>
      </c>
      <c r="BD74" s="182" t="n">
        <v>0</v>
      </c>
    </row>
    <row r="75" s="195" customFormat="true" ht="12.75" hidden="true" customHeight="false" outlineLevel="0" collapsed="false">
      <c r="A75" s="185" t="n">
        <v>3110304</v>
      </c>
      <c r="B75" s="186" t="s">
        <v>239</v>
      </c>
      <c r="C75" s="188" t="n">
        <v>0</v>
      </c>
      <c r="D75" s="188" t="n">
        <v>0</v>
      </c>
      <c r="E75" s="188" t="n">
        <v>0</v>
      </c>
      <c r="F75" s="188" t="n">
        <v>0</v>
      </c>
      <c r="G75" s="188" t="n">
        <v>0</v>
      </c>
      <c r="H75" s="188" t="n">
        <v>0</v>
      </c>
      <c r="I75" s="188" t="n">
        <v>0</v>
      </c>
      <c r="J75" s="188" t="n">
        <v>0</v>
      </c>
      <c r="K75" s="188" t="n">
        <v>0</v>
      </c>
      <c r="L75" s="188" t="n">
        <v>0</v>
      </c>
      <c r="M75" s="188" t="n">
        <v>0</v>
      </c>
      <c r="N75" s="188" t="n">
        <v>0</v>
      </c>
      <c r="O75" s="188" t="n">
        <v>0</v>
      </c>
      <c r="P75" s="188" t="n">
        <v>0</v>
      </c>
      <c r="Q75" s="188" t="n">
        <v>0</v>
      </c>
      <c r="R75" s="188" t="n">
        <v>0</v>
      </c>
      <c r="S75" s="188" t="n">
        <v>0</v>
      </c>
      <c r="T75" s="188" t="n">
        <v>0</v>
      </c>
      <c r="U75" s="188" t="n">
        <v>0</v>
      </c>
      <c r="V75" s="188" t="n">
        <v>0</v>
      </c>
      <c r="W75" s="188" t="n">
        <v>0</v>
      </c>
      <c r="X75" s="188" t="n">
        <v>0</v>
      </c>
      <c r="Y75" s="189" t="s">
        <v>61</v>
      </c>
      <c r="Z75" s="188" t="n">
        <v>0</v>
      </c>
      <c r="AA75" s="188" t="n">
        <v>0</v>
      </c>
      <c r="AB75" s="188" t="n">
        <v>0</v>
      </c>
      <c r="AC75" s="188" t="n">
        <v>0</v>
      </c>
      <c r="AD75" s="188" t="n">
        <v>0</v>
      </c>
      <c r="AE75" s="188" t="n">
        <v>0</v>
      </c>
      <c r="AF75" s="188" t="n">
        <v>0</v>
      </c>
      <c r="AG75" s="188" t="n">
        <v>0</v>
      </c>
      <c r="AH75" s="188" t="n">
        <v>0</v>
      </c>
      <c r="AI75" s="188" t="n">
        <v>0</v>
      </c>
      <c r="AJ75" s="188" t="n">
        <v>0</v>
      </c>
      <c r="AK75" s="188" t="n">
        <v>0</v>
      </c>
      <c r="AL75" s="188" t="n">
        <v>0</v>
      </c>
      <c r="AM75" s="188" t="n">
        <v>0</v>
      </c>
      <c r="AN75" s="190" t="s">
        <v>61</v>
      </c>
      <c r="AO75" s="298" t="n">
        <v>0</v>
      </c>
      <c r="AP75" s="188" t="n">
        <v>0</v>
      </c>
      <c r="AQ75" s="188" t="n">
        <v>0</v>
      </c>
      <c r="AR75" s="188" t="n">
        <v>0</v>
      </c>
      <c r="AS75" s="188" t="n">
        <v>0</v>
      </c>
      <c r="AT75" s="188" t="n">
        <v>0</v>
      </c>
      <c r="AU75" s="188" t="n">
        <v>0</v>
      </c>
      <c r="AV75" s="188" t="n">
        <v>0</v>
      </c>
      <c r="AW75" s="188" t="n">
        <v>0</v>
      </c>
      <c r="AX75" s="188" t="n">
        <v>0</v>
      </c>
      <c r="AY75" s="188" t="n">
        <v>0</v>
      </c>
      <c r="AZ75" s="188" t="n">
        <v>0</v>
      </c>
      <c r="BA75" s="188" t="n">
        <v>0</v>
      </c>
      <c r="BB75" s="188" t="n">
        <v>0</v>
      </c>
      <c r="BC75" s="190" t="s">
        <v>61</v>
      </c>
      <c r="BD75" s="191" t="n">
        <v>0</v>
      </c>
    </row>
    <row r="76" customFormat="false" ht="12.75" hidden="true" customHeight="false" outlineLevel="0" collapsed="false">
      <c r="A76" s="174" t="n">
        <v>311030401</v>
      </c>
      <c r="B76" s="184" t="s">
        <v>240</v>
      </c>
      <c r="C76" s="177" t="n">
        <v>0</v>
      </c>
      <c r="D76" s="177" t="n">
        <v>0</v>
      </c>
      <c r="E76" s="177" t="n">
        <v>0</v>
      </c>
      <c r="F76" s="177" t="n">
        <v>0</v>
      </c>
      <c r="G76" s="177" t="n">
        <v>0</v>
      </c>
      <c r="H76" s="179" t="n">
        <v>0</v>
      </c>
      <c r="I76" s="179" t="n">
        <v>0</v>
      </c>
      <c r="J76" s="177" t="n">
        <v>0</v>
      </c>
      <c r="K76" s="179" t="n">
        <v>0</v>
      </c>
      <c r="L76" s="177" t="n">
        <v>0</v>
      </c>
      <c r="M76" s="177" t="n">
        <v>0</v>
      </c>
      <c r="N76" s="177" t="n">
        <v>0</v>
      </c>
      <c r="O76" s="177" t="n">
        <v>0</v>
      </c>
      <c r="P76" s="177" t="n">
        <v>0</v>
      </c>
      <c r="Q76" s="177" t="n">
        <v>0</v>
      </c>
      <c r="R76" s="177" t="n">
        <v>0</v>
      </c>
      <c r="S76" s="177" t="n">
        <v>0</v>
      </c>
      <c r="T76" s="177" t="n">
        <v>0</v>
      </c>
      <c r="U76" s="177" t="n">
        <v>0</v>
      </c>
      <c r="V76" s="177" t="n">
        <v>0</v>
      </c>
      <c r="W76" s="177" t="n">
        <v>0</v>
      </c>
      <c r="X76" s="179" t="n">
        <v>0</v>
      </c>
      <c r="Y76" s="180" t="s">
        <v>61</v>
      </c>
      <c r="Z76" s="179" t="n">
        <v>0</v>
      </c>
      <c r="AA76" s="177" t="n">
        <v>0</v>
      </c>
      <c r="AB76" s="177" t="n">
        <v>0</v>
      </c>
      <c r="AC76" s="177" t="n">
        <v>0</v>
      </c>
      <c r="AD76" s="177" t="n">
        <v>0</v>
      </c>
      <c r="AE76" s="177" t="n">
        <v>0</v>
      </c>
      <c r="AF76" s="177" t="n">
        <v>0</v>
      </c>
      <c r="AG76" s="177" t="n">
        <v>0</v>
      </c>
      <c r="AH76" s="177" t="n">
        <v>0</v>
      </c>
      <c r="AI76" s="177" t="n">
        <v>0</v>
      </c>
      <c r="AJ76" s="177" t="n">
        <v>0</v>
      </c>
      <c r="AK76" s="177" t="n">
        <v>0</v>
      </c>
      <c r="AL76" s="177" t="n">
        <v>0</v>
      </c>
      <c r="AM76" s="179" t="n">
        <v>0</v>
      </c>
      <c r="AN76" s="181" t="s">
        <v>61</v>
      </c>
      <c r="AO76" s="297" t="n">
        <v>0</v>
      </c>
      <c r="AP76" s="177" t="n">
        <v>0</v>
      </c>
      <c r="AQ76" s="177" t="n">
        <v>0</v>
      </c>
      <c r="AR76" s="177" t="n">
        <v>0</v>
      </c>
      <c r="AS76" s="177" t="n">
        <v>0</v>
      </c>
      <c r="AT76" s="177" t="n">
        <v>0</v>
      </c>
      <c r="AU76" s="177" t="n">
        <v>0</v>
      </c>
      <c r="AV76" s="177" t="n">
        <v>0</v>
      </c>
      <c r="AW76" s="177" t="n">
        <v>0</v>
      </c>
      <c r="AX76" s="177" t="n">
        <v>0</v>
      </c>
      <c r="AY76" s="177" t="n">
        <v>0</v>
      </c>
      <c r="AZ76" s="177" t="n">
        <v>0</v>
      </c>
      <c r="BA76" s="177" t="n">
        <v>0</v>
      </c>
      <c r="BB76" s="179" t="n">
        <v>0</v>
      </c>
      <c r="BC76" s="181" t="s">
        <v>61</v>
      </c>
      <c r="BD76" s="182" t="n">
        <v>0</v>
      </c>
    </row>
    <row r="77" customFormat="false" ht="12.75" hidden="true" customHeight="false" outlineLevel="0" collapsed="false">
      <c r="A77" s="174" t="n">
        <v>311030402</v>
      </c>
      <c r="B77" s="184" t="s">
        <v>241</v>
      </c>
      <c r="C77" s="177" t="n">
        <v>0</v>
      </c>
      <c r="D77" s="177" t="n">
        <v>0</v>
      </c>
      <c r="E77" s="177" t="n">
        <v>0</v>
      </c>
      <c r="F77" s="177" t="n">
        <v>0</v>
      </c>
      <c r="G77" s="177" t="n">
        <v>0</v>
      </c>
      <c r="H77" s="179" t="n">
        <v>0</v>
      </c>
      <c r="I77" s="179" t="n">
        <v>0</v>
      </c>
      <c r="J77" s="177" t="n">
        <v>0</v>
      </c>
      <c r="K77" s="179" t="n">
        <v>0</v>
      </c>
      <c r="L77" s="177" t="n">
        <v>0</v>
      </c>
      <c r="M77" s="177" t="n">
        <v>0</v>
      </c>
      <c r="N77" s="177" t="n">
        <v>0</v>
      </c>
      <c r="O77" s="177" t="n">
        <v>0</v>
      </c>
      <c r="P77" s="177" t="n">
        <v>0</v>
      </c>
      <c r="Q77" s="177" t="n">
        <v>0</v>
      </c>
      <c r="R77" s="177" t="n">
        <v>0</v>
      </c>
      <c r="S77" s="177" t="n">
        <v>0</v>
      </c>
      <c r="T77" s="177" t="n">
        <v>0</v>
      </c>
      <c r="U77" s="177" t="n">
        <v>0</v>
      </c>
      <c r="V77" s="177" t="n">
        <v>0</v>
      </c>
      <c r="W77" s="177" t="n">
        <v>0</v>
      </c>
      <c r="X77" s="179" t="n">
        <v>0</v>
      </c>
      <c r="Y77" s="180" t="s">
        <v>61</v>
      </c>
      <c r="Z77" s="179" t="n">
        <v>0</v>
      </c>
      <c r="AA77" s="177" t="n">
        <v>0</v>
      </c>
      <c r="AB77" s="177" t="n">
        <v>0</v>
      </c>
      <c r="AC77" s="177" t="n">
        <v>0</v>
      </c>
      <c r="AD77" s="177" t="n">
        <v>0</v>
      </c>
      <c r="AE77" s="177" t="n">
        <v>0</v>
      </c>
      <c r="AF77" s="177" t="n">
        <v>0</v>
      </c>
      <c r="AG77" s="177" t="n">
        <v>0</v>
      </c>
      <c r="AH77" s="177" t="n">
        <v>0</v>
      </c>
      <c r="AI77" s="177" t="n">
        <v>0</v>
      </c>
      <c r="AJ77" s="177" t="n">
        <v>0</v>
      </c>
      <c r="AK77" s="177" t="n">
        <v>0</v>
      </c>
      <c r="AL77" s="177" t="n">
        <v>0</v>
      </c>
      <c r="AM77" s="179" t="n">
        <v>0</v>
      </c>
      <c r="AN77" s="181" t="s">
        <v>61</v>
      </c>
      <c r="AO77" s="297" t="n">
        <v>0</v>
      </c>
      <c r="AP77" s="177" t="n">
        <v>0</v>
      </c>
      <c r="AQ77" s="177" t="n">
        <v>0</v>
      </c>
      <c r="AR77" s="177" t="n">
        <v>0</v>
      </c>
      <c r="AS77" s="177" t="n">
        <v>0</v>
      </c>
      <c r="AT77" s="177" t="n">
        <v>0</v>
      </c>
      <c r="AU77" s="177" t="n">
        <v>0</v>
      </c>
      <c r="AV77" s="177" t="n">
        <v>0</v>
      </c>
      <c r="AW77" s="177" t="n">
        <v>0</v>
      </c>
      <c r="AX77" s="177" t="n">
        <v>0</v>
      </c>
      <c r="AY77" s="177" t="n">
        <v>0</v>
      </c>
      <c r="AZ77" s="177" t="n">
        <v>0</v>
      </c>
      <c r="BA77" s="177" t="n">
        <v>0</v>
      </c>
      <c r="BB77" s="179" t="n">
        <v>0</v>
      </c>
      <c r="BC77" s="181" t="s">
        <v>61</v>
      </c>
      <c r="BD77" s="182" t="n">
        <v>0</v>
      </c>
    </row>
    <row r="78" customFormat="false" ht="12.75" hidden="true" customHeight="false" outlineLevel="0" collapsed="false">
      <c r="A78" s="174" t="n">
        <v>311030403</v>
      </c>
      <c r="B78" s="184" t="s">
        <v>242</v>
      </c>
      <c r="C78" s="177" t="n">
        <v>0</v>
      </c>
      <c r="D78" s="177" t="n">
        <v>0</v>
      </c>
      <c r="E78" s="177" t="n">
        <v>0</v>
      </c>
      <c r="F78" s="177" t="n">
        <v>0</v>
      </c>
      <c r="G78" s="177" t="n">
        <v>0</v>
      </c>
      <c r="H78" s="179" t="n">
        <v>0</v>
      </c>
      <c r="I78" s="179" t="n">
        <v>0</v>
      </c>
      <c r="J78" s="177" t="n">
        <v>0</v>
      </c>
      <c r="K78" s="179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77" t="n">
        <v>0</v>
      </c>
      <c r="R78" s="177" t="n">
        <v>0</v>
      </c>
      <c r="S78" s="177" t="n">
        <v>0</v>
      </c>
      <c r="T78" s="177" t="n">
        <v>0</v>
      </c>
      <c r="U78" s="177" t="n">
        <v>0</v>
      </c>
      <c r="V78" s="177" t="n">
        <v>0</v>
      </c>
      <c r="W78" s="177" t="n">
        <v>0</v>
      </c>
      <c r="X78" s="179" t="n">
        <v>0</v>
      </c>
      <c r="Y78" s="180" t="s">
        <v>61</v>
      </c>
      <c r="Z78" s="179" t="n">
        <v>0</v>
      </c>
      <c r="AA78" s="177" t="n">
        <v>0</v>
      </c>
      <c r="AB78" s="177" t="n">
        <v>0</v>
      </c>
      <c r="AC78" s="177" t="n">
        <v>0</v>
      </c>
      <c r="AD78" s="177" t="n">
        <v>0</v>
      </c>
      <c r="AE78" s="177" t="n">
        <v>0</v>
      </c>
      <c r="AF78" s="177" t="n">
        <v>0</v>
      </c>
      <c r="AG78" s="177" t="n">
        <v>0</v>
      </c>
      <c r="AH78" s="177" t="n">
        <v>0</v>
      </c>
      <c r="AI78" s="177" t="n">
        <v>0</v>
      </c>
      <c r="AJ78" s="177" t="n">
        <v>0</v>
      </c>
      <c r="AK78" s="177" t="n">
        <v>0</v>
      </c>
      <c r="AL78" s="177" t="n">
        <v>0</v>
      </c>
      <c r="AM78" s="179" t="n">
        <v>0</v>
      </c>
      <c r="AN78" s="181" t="s">
        <v>61</v>
      </c>
      <c r="AO78" s="297" t="n">
        <v>0</v>
      </c>
      <c r="AP78" s="177" t="n">
        <v>0</v>
      </c>
      <c r="AQ78" s="177" t="n">
        <v>0</v>
      </c>
      <c r="AR78" s="177" t="n">
        <v>0</v>
      </c>
      <c r="AS78" s="177" t="n">
        <v>0</v>
      </c>
      <c r="AT78" s="177" t="n">
        <v>0</v>
      </c>
      <c r="AU78" s="177" t="n">
        <v>0</v>
      </c>
      <c r="AV78" s="177" t="n">
        <v>0</v>
      </c>
      <c r="AW78" s="177" t="n">
        <v>0</v>
      </c>
      <c r="AX78" s="177" t="n">
        <v>0</v>
      </c>
      <c r="AY78" s="177" t="n">
        <v>0</v>
      </c>
      <c r="AZ78" s="177" t="n">
        <v>0</v>
      </c>
      <c r="BA78" s="177" t="n">
        <v>0</v>
      </c>
      <c r="BB78" s="179" t="n">
        <v>0</v>
      </c>
      <c r="BC78" s="181" t="s">
        <v>61</v>
      </c>
      <c r="BD78" s="182" t="n">
        <v>0</v>
      </c>
    </row>
    <row r="79" s="198" customFormat="true" ht="25.5" hidden="true" customHeight="false" outlineLevel="0" collapsed="false">
      <c r="A79" s="196" t="n">
        <v>3110305</v>
      </c>
      <c r="B79" s="197" t="s">
        <v>243</v>
      </c>
      <c r="C79" s="177" t="n">
        <v>0</v>
      </c>
      <c r="D79" s="177" t="n">
        <v>0</v>
      </c>
      <c r="E79" s="177" t="n">
        <v>0</v>
      </c>
      <c r="F79" s="177" t="n">
        <v>0</v>
      </c>
      <c r="G79" s="177" t="n">
        <v>0</v>
      </c>
      <c r="H79" s="179" t="n">
        <v>0</v>
      </c>
      <c r="I79" s="179" t="n">
        <v>0</v>
      </c>
      <c r="J79" s="177" t="n">
        <v>0</v>
      </c>
      <c r="K79" s="179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77" t="n">
        <v>0</v>
      </c>
      <c r="R79" s="177" t="n">
        <v>0</v>
      </c>
      <c r="S79" s="177" t="n">
        <v>0</v>
      </c>
      <c r="T79" s="177" t="n">
        <v>0</v>
      </c>
      <c r="U79" s="177" t="n">
        <v>0</v>
      </c>
      <c r="V79" s="177" t="n">
        <v>0</v>
      </c>
      <c r="W79" s="177" t="n">
        <v>0</v>
      </c>
      <c r="X79" s="179" t="n">
        <v>0</v>
      </c>
      <c r="Y79" s="180" t="s">
        <v>61</v>
      </c>
      <c r="Z79" s="179" t="n">
        <v>0</v>
      </c>
      <c r="AA79" s="177" t="n">
        <v>0</v>
      </c>
      <c r="AB79" s="177" t="n">
        <v>0</v>
      </c>
      <c r="AC79" s="177" t="n">
        <v>0</v>
      </c>
      <c r="AD79" s="177" t="n">
        <v>0</v>
      </c>
      <c r="AE79" s="177" t="n">
        <v>0</v>
      </c>
      <c r="AF79" s="177" t="n">
        <v>0</v>
      </c>
      <c r="AG79" s="177" t="n">
        <v>0</v>
      </c>
      <c r="AH79" s="177" t="n">
        <v>0</v>
      </c>
      <c r="AI79" s="177" t="n">
        <v>0</v>
      </c>
      <c r="AJ79" s="177" t="n">
        <v>0</v>
      </c>
      <c r="AK79" s="177" t="n">
        <v>0</v>
      </c>
      <c r="AL79" s="177" t="n">
        <v>0</v>
      </c>
      <c r="AM79" s="179" t="n">
        <v>0</v>
      </c>
      <c r="AN79" s="181" t="s">
        <v>61</v>
      </c>
      <c r="AO79" s="297" t="n">
        <v>0</v>
      </c>
      <c r="AP79" s="177" t="n">
        <v>0</v>
      </c>
      <c r="AQ79" s="177" t="n">
        <v>0</v>
      </c>
      <c r="AR79" s="177" t="n">
        <v>0</v>
      </c>
      <c r="AS79" s="177" t="n">
        <v>0</v>
      </c>
      <c r="AT79" s="177" t="n">
        <v>0</v>
      </c>
      <c r="AU79" s="177" t="n">
        <v>0</v>
      </c>
      <c r="AV79" s="177" t="n">
        <v>0</v>
      </c>
      <c r="AW79" s="177" t="n">
        <v>0</v>
      </c>
      <c r="AX79" s="177" t="n">
        <v>0</v>
      </c>
      <c r="AY79" s="177" t="n">
        <v>0</v>
      </c>
      <c r="AZ79" s="177" t="n">
        <v>0</v>
      </c>
      <c r="BA79" s="177" t="n">
        <v>0</v>
      </c>
      <c r="BB79" s="179" t="n">
        <v>0</v>
      </c>
      <c r="BC79" s="181" t="s">
        <v>61</v>
      </c>
      <c r="BD79" s="182" t="n">
        <v>0</v>
      </c>
    </row>
    <row r="80" s="198" customFormat="true" ht="12.75" hidden="true" customHeight="false" outlineLevel="0" collapsed="false">
      <c r="A80" s="196" t="n">
        <v>3110306</v>
      </c>
      <c r="B80" s="197" t="s">
        <v>244</v>
      </c>
      <c r="C80" s="177" t="n">
        <v>0</v>
      </c>
      <c r="D80" s="177" t="n">
        <v>0</v>
      </c>
      <c r="E80" s="177" t="n">
        <v>0</v>
      </c>
      <c r="F80" s="177" t="n">
        <v>0</v>
      </c>
      <c r="G80" s="177" t="n">
        <v>0</v>
      </c>
      <c r="H80" s="179" t="n">
        <v>0</v>
      </c>
      <c r="I80" s="179" t="n">
        <v>0</v>
      </c>
      <c r="J80" s="177" t="n">
        <v>0</v>
      </c>
      <c r="K80" s="179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77" t="n">
        <v>0</v>
      </c>
      <c r="R80" s="177" t="n">
        <v>0</v>
      </c>
      <c r="S80" s="177" t="n">
        <v>0</v>
      </c>
      <c r="T80" s="177" t="n">
        <v>0</v>
      </c>
      <c r="U80" s="177" t="n">
        <v>0</v>
      </c>
      <c r="V80" s="177" t="n">
        <v>0</v>
      </c>
      <c r="W80" s="177" t="n">
        <v>0</v>
      </c>
      <c r="X80" s="179" t="n">
        <v>0</v>
      </c>
      <c r="Y80" s="180" t="s">
        <v>61</v>
      </c>
      <c r="Z80" s="179" t="n">
        <v>0</v>
      </c>
      <c r="AA80" s="177" t="n">
        <v>0</v>
      </c>
      <c r="AB80" s="177" t="n">
        <v>0</v>
      </c>
      <c r="AC80" s="177" t="n">
        <v>0</v>
      </c>
      <c r="AD80" s="177" t="n">
        <v>0</v>
      </c>
      <c r="AE80" s="177" t="n">
        <v>0</v>
      </c>
      <c r="AF80" s="177" t="n">
        <v>0</v>
      </c>
      <c r="AG80" s="177" t="n">
        <v>0</v>
      </c>
      <c r="AH80" s="177" t="n">
        <v>0</v>
      </c>
      <c r="AI80" s="177" t="n">
        <v>0</v>
      </c>
      <c r="AJ80" s="177" t="n">
        <v>0</v>
      </c>
      <c r="AK80" s="177" t="n">
        <v>0</v>
      </c>
      <c r="AL80" s="177" t="n">
        <v>0</v>
      </c>
      <c r="AM80" s="179" t="n">
        <v>0</v>
      </c>
      <c r="AN80" s="181" t="s">
        <v>61</v>
      </c>
      <c r="AO80" s="297" t="n">
        <v>0</v>
      </c>
      <c r="AP80" s="177" t="n">
        <v>0</v>
      </c>
      <c r="AQ80" s="177" t="n">
        <v>0</v>
      </c>
      <c r="AR80" s="177" t="n">
        <v>0</v>
      </c>
      <c r="AS80" s="177" t="n">
        <v>0</v>
      </c>
      <c r="AT80" s="177" t="n">
        <v>0</v>
      </c>
      <c r="AU80" s="177" t="n">
        <v>0</v>
      </c>
      <c r="AV80" s="177" t="n">
        <v>0</v>
      </c>
      <c r="AW80" s="177" t="n">
        <v>0</v>
      </c>
      <c r="AX80" s="177" t="n">
        <v>0</v>
      </c>
      <c r="AY80" s="177" t="n">
        <v>0</v>
      </c>
      <c r="AZ80" s="177" t="n">
        <v>0</v>
      </c>
      <c r="BA80" s="177" t="n">
        <v>0</v>
      </c>
      <c r="BB80" s="179" t="n">
        <v>0</v>
      </c>
      <c r="BC80" s="181" t="s">
        <v>61</v>
      </c>
      <c r="BD80" s="182" t="n">
        <v>0</v>
      </c>
    </row>
    <row r="81" s="206" customFormat="true" ht="25.5" hidden="false" customHeight="false" outlineLevel="0" collapsed="false">
      <c r="A81" s="158" t="n">
        <v>316</v>
      </c>
      <c r="B81" s="159" t="s">
        <v>245</v>
      </c>
      <c r="C81" s="200" t="n">
        <v>3000000</v>
      </c>
      <c r="D81" s="200" t="n">
        <v>3167568</v>
      </c>
      <c r="E81" s="200" t="n">
        <v>36626890</v>
      </c>
      <c r="F81" s="200" t="n">
        <v>0</v>
      </c>
      <c r="G81" s="200" t="n">
        <v>0</v>
      </c>
      <c r="H81" s="202" t="n">
        <v>33459322</v>
      </c>
      <c r="I81" s="202" t="n">
        <v>36459322</v>
      </c>
      <c r="J81" s="200" t="n">
        <v>0</v>
      </c>
      <c r="K81" s="202" t="n">
        <v>36459322</v>
      </c>
      <c r="L81" s="200" t="n">
        <v>1170072</v>
      </c>
      <c r="M81" s="200" t="n">
        <v>38447945</v>
      </c>
      <c r="N81" s="200" t="n">
        <v>0</v>
      </c>
      <c r="O81" s="200" t="n">
        <v>0</v>
      </c>
      <c r="P81" s="200" t="n">
        <v>-3158695</v>
      </c>
      <c r="Q81" s="200" t="n">
        <v>0</v>
      </c>
      <c r="R81" s="200" t="n">
        <v>0</v>
      </c>
      <c r="S81" s="200" t="n">
        <v>0</v>
      </c>
      <c r="T81" s="200" t="n">
        <v>0</v>
      </c>
      <c r="U81" s="200" t="n">
        <v>0</v>
      </c>
      <c r="V81" s="200" t="n">
        <v>0</v>
      </c>
      <c r="W81" s="200" t="n">
        <v>0</v>
      </c>
      <c r="X81" s="202" t="n">
        <v>36459322</v>
      </c>
      <c r="Y81" s="203" t="n">
        <v>1</v>
      </c>
      <c r="Z81" s="202" t="n">
        <v>0</v>
      </c>
      <c r="AA81" s="200" t="n">
        <v>1170072</v>
      </c>
      <c r="AB81" s="200" t="n">
        <v>14801015</v>
      </c>
      <c r="AC81" s="200" t="n">
        <v>5599627</v>
      </c>
      <c r="AD81" s="200" t="n">
        <v>7825592</v>
      </c>
      <c r="AE81" s="200" t="n">
        <v>0</v>
      </c>
      <c r="AF81" s="200" t="n">
        <v>0</v>
      </c>
      <c r="AG81" s="200" t="n">
        <v>0</v>
      </c>
      <c r="AH81" s="200" t="n">
        <v>0</v>
      </c>
      <c r="AI81" s="200" t="n">
        <v>0</v>
      </c>
      <c r="AJ81" s="200" t="n">
        <v>0</v>
      </c>
      <c r="AK81" s="200" t="n">
        <v>0</v>
      </c>
      <c r="AL81" s="200" t="n">
        <v>0</v>
      </c>
      <c r="AM81" s="202" t="n">
        <v>29396306</v>
      </c>
      <c r="AN81" s="204" t="n">
        <v>0.806276814472853</v>
      </c>
      <c r="AO81" s="299" t="n">
        <v>7063016</v>
      </c>
      <c r="AP81" s="200" t="n">
        <v>0</v>
      </c>
      <c r="AQ81" s="200" t="n">
        <v>0</v>
      </c>
      <c r="AR81" s="200" t="n">
        <v>0</v>
      </c>
      <c r="AS81" s="200" t="n">
        <v>0</v>
      </c>
      <c r="AT81" s="200" t="n">
        <v>0</v>
      </c>
      <c r="AU81" s="200" t="n">
        <v>0</v>
      </c>
      <c r="AV81" s="200" t="n">
        <v>0</v>
      </c>
      <c r="AW81" s="200" t="n">
        <v>0</v>
      </c>
      <c r="AX81" s="200" t="n">
        <v>0</v>
      </c>
      <c r="AY81" s="200" t="n">
        <v>0</v>
      </c>
      <c r="AZ81" s="200" t="n">
        <v>0</v>
      </c>
      <c r="BA81" s="200" t="n">
        <v>0</v>
      </c>
      <c r="BB81" s="202" t="n">
        <v>0</v>
      </c>
      <c r="BC81" s="204" t="n">
        <v>0</v>
      </c>
      <c r="BD81" s="205" t="n">
        <v>29396306</v>
      </c>
    </row>
    <row r="82" s="214" customFormat="true" ht="12.75" hidden="false" customHeight="false" outlineLevel="0" collapsed="false">
      <c r="A82" s="207" t="s">
        <v>246</v>
      </c>
      <c r="B82" s="208"/>
      <c r="C82" s="210" t="n">
        <v>267400000</v>
      </c>
      <c r="D82" s="210" t="n">
        <v>127237641</v>
      </c>
      <c r="E82" s="210" t="n">
        <v>127237641</v>
      </c>
      <c r="F82" s="210" t="n">
        <v>0</v>
      </c>
      <c r="G82" s="210" t="n">
        <v>123562473</v>
      </c>
      <c r="H82" s="210" t="n">
        <v>123562473</v>
      </c>
      <c r="I82" s="210" t="n">
        <v>390962473</v>
      </c>
      <c r="J82" s="210" t="n">
        <v>0</v>
      </c>
      <c r="K82" s="210" t="n">
        <v>390962473</v>
      </c>
      <c r="L82" s="210" t="n">
        <v>16173871</v>
      </c>
      <c r="M82" s="210" t="n">
        <v>84518673</v>
      </c>
      <c r="N82" s="210" t="n">
        <v>16691845</v>
      </c>
      <c r="O82" s="210" t="n">
        <v>9607780</v>
      </c>
      <c r="P82" s="210" t="n">
        <v>29105806</v>
      </c>
      <c r="Q82" s="210" t="n">
        <v>33931998</v>
      </c>
      <c r="R82" s="210" t="n">
        <v>11382816</v>
      </c>
      <c r="S82" s="210" t="n">
        <v>41773580</v>
      </c>
      <c r="T82" s="210" t="n">
        <v>11485380</v>
      </c>
      <c r="U82" s="210" t="n">
        <v>21090313</v>
      </c>
      <c r="V82" s="210" t="n">
        <v>85852863</v>
      </c>
      <c r="W82" s="210" t="n">
        <v>26061917</v>
      </c>
      <c r="X82" s="210" t="n">
        <v>387676842</v>
      </c>
      <c r="Y82" s="211" t="n">
        <v>0.991596045076173</v>
      </c>
      <c r="Z82" s="210" t="n">
        <v>3285631</v>
      </c>
      <c r="AA82" s="210" t="n">
        <v>1170072</v>
      </c>
      <c r="AB82" s="210" t="n">
        <v>23208192</v>
      </c>
      <c r="AC82" s="210" t="n">
        <v>10140606</v>
      </c>
      <c r="AD82" s="210" t="n">
        <v>17664785</v>
      </c>
      <c r="AE82" s="210" t="n">
        <v>5194888</v>
      </c>
      <c r="AF82" s="210" t="n">
        <v>31235305</v>
      </c>
      <c r="AG82" s="210" t="n">
        <v>29079777</v>
      </c>
      <c r="AH82" s="210" t="n">
        <v>25066616</v>
      </c>
      <c r="AI82" s="210" t="n">
        <v>25217306</v>
      </c>
      <c r="AJ82" s="210" t="n">
        <v>42779631</v>
      </c>
      <c r="AK82" s="210" t="n">
        <v>24833816</v>
      </c>
      <c r="AL82" s="210" t="n">
        <v>54013664</v>
      </c>
      <c r="AM82" s="210" t="n">
        <v>289604658</v>
      </c>
      <c r="AN82" s="212" t="n">
        <v>0.747025941776527</v>
      </c>
      <c r="AO82" s="300" t="n">
        <v>98072184</v>
      </c>
      <c r="AP82" s="210" t="n">
        <v>0</v>
      </c>
      <c r="AQ82" s="210" t="n">
        <v>0</v>
      </c>
      <c r="AR82" s="210" t="n">
        <v>0</v>
      </c>
      <c r="AS82" s="210" t="n">
        <v>0</v>
      </c>
      <c r="AT82" s="210" t="n">
        <v>0</v>
      </c>
      <c r="AU82" s="210" t="n">
        <v>0</v>
      </c>
      <c r="AV82" s="210" t="n">
        <v>0</v>
      </c>
      <c r="AW82" s="210" t="n">
        <v>0</v>
      </c>
      <c r="AX82" s="210" t="n">
        <v>0</v>
      </c>
      <c r="AY82" s="210" t="n">
        <v>0</v>
      </c>
      <c r="AZ82" s="210" t="n">
        <v>0</v>
      </c>
      <c r="BA82" s="210" t="n">
        <v>0</v>
      </c>
      <c r="BB82" s="210" t="n">
        <v>0</v>
      </c>
      <c r="BC82" s="212" t="n">
        <v>0</v>
      </c>
      <c r="BD82" s="213" t="n">
        <v>289604658</v>
      </c>
    </row>
    <row r="83" s="216" customFormat="true" ht="12.75" hidden="false" customHeight="false" outlineLevel="0" collapsed="false">
      <c r="A83" s="215" t="n">
        <v>33</v>
      </c>
      <c r="B83" s="151" t="s">
        <v>247</v>
      </c>
      <c r="C83" s="153" t="n">
        <v>1192000000</v>
      </c>
      <c r="D83" s="153" t="n">
        <v>17035147</v>
      </c>
      <c r="E83" s="153" t="n">
        <v>547366632</v>
      </c>
      <c r="F83" s="153" t="n">
        <v>0</v>
      </c>
      <c r="G83" s="153" t="n">
        <v>561119821</v>
      </c>
      <c r="H83" s="153" t="n">
        <v>1091451306</v>
      </c>
      <c r="I83" s="153" t="n">
        <v>2283451306</v>
      </c>
      <c r="J83" s="153" t="n">
        <v>0</v>
      </c>
      <c r="K83" s="153" t="n">
        <v>2283451306</v>
      </c>
      <c r="L83" s="153" t="n">
        <v>52508851</v>
      </c>
      <c r="M83" s="153" t="n">
        <v>189496982</v>
      </c>
      <c r="N83" s="153" t="n">
        <v>419394885</v>
      </c>
      <c r="O83" s="153" t="n">
        <v>-668565</v>
      </c>
      <c r="P83" s="153" t="n">
        <v>368138425</v>
      </c>
      <c r="Q83" s="153" t="n">
        <v>295292795</v>
      </c>
      <c r="R83" s="153" t="n">
        <v>330508018</v>
      </c>
      <c r="S83" s="153" t="n">
        <v>28844813</v>
      </c>
      <c r="T83" s="153" t="n">
        <v>34182667</v>
      </c>
      <c r="U83" s="153" t="n">
        <v>322657581</v>
      </c>
      <c r="V83" s="153" t="n">
        <v>166831348</v>
      </c>
      <c r="W83" s="153" t="n">
        <v>75363503</v>
      </c>
      <c r="X83" s="153" t="n">
        <v>2282551303</v>
      </c>
      <c r="Y83" s="154" t="n">
        <v>0.999605858466246</v>
      </c>
      <c r="Z83" s="153" t="n">
        <v>900003</v>
      </c>
      <c r="AA83" s="153" t="n">
        <v>2581287</v>
      </c>
      <c r="AB83" s="153" t="n">
        <v>16646235</v>
      </c>
      <c r="AC83" s="153" t="n">
        <v>16254399</v>
      </c>
      <c r="AD83" s="153" t="n">
        <v>28365761</v>
      </c>
      <c r="AE83" s="153" t="n">
        <v>131853568</v>
      </c>
      <c r="AF83" s="153" t="n">
        <v>287024579</v>
      </c>
      <c r="AG83" s="153" t="n">
        <v>51276653</v>
      </c>
      <c r="AH83" s="153" t="n">
        <v>213402836</v>
      </c>
      <c r="AI83" s="153" t="n">
        <v>254615233</v>
      </c>
      <c r="AJ83" s="153" t="n">
        <v>361746234</v>
      </c>
      <c r="AK83" s="153" t="n">
        <v>246075489</v>
      </c>
      <c r="AL83" s="153" t="n">
        <v>113143604</v>
      </c>
      <c r="AM83" s="153" t="n">
        <v>1722985878</v>
      </c>
      <c r="AN83" s="153" t="n">
        <v>0.754850888010906</v>
      </c>
      <c r="AO83" s="294" t="n">
        <v>559565425</v>
      </c>
      <c r="AP83" s="153" t="n">
        <v>0</v>
      </c>
      <c r="AQ83" s="153" t="n">
        <v>0</v>
      </c>
      <c r="AR83" s="153" t="n">
        <v>0</v>
      </c>
      <c r="AS83" s="153" t="n">
        <v>0</v>
      </c>
      <c r="AT83" s="153" t="n">
        <v>0</v>
      </c>
      <c r="AU83" s="153" t="n">
        <v>0</v>
      </c>
      <c r="AV83" s="153" t="n">
        <v>0</v>
      </c>
      <c r="AW83" s="153" t="n">
        <v>0</v>
      </c>
      <c r="AX83" s="153" t="n">
        <v>0</v>
      </c>
      <c r="AY83" s="153" t="n">
        <v>0</v>
      </c>
      <c r="AZ83" s="153" t="n">
        <v>0</v>
      </c>
      <c r="BA83" s="153" t="n">
        <v>0</v>
      </c>
      <c r="BB83" s="153" t="n">
        <v>0</v>
      </c>
      <c r="BC83" s="153" t="n">
        <v>0</v>
      </c>
      <c r="BD83" s="156" t="n">
        <v>1722985878</v>
      </c>
    </row>
    <row r="84" s="194" customFormat="true" ht="12.75" hidden="false" customHeight="false" outlineLevel="0" collapsed="false">
      <c r="A84" s="217" t="n">
        <v>331</v>
      </c>
      <c r="B84" s="159" t="s">
        <v>248</v>
      </c>
      <c r="C84" s="161" t="n">
        <v>1012000000</v>
      </c>
      <c r="D84" s="161" t="n">
        <v>16373710</v>
      </c>
      <c r="E84" s="161" t="n">
        <v>532311228</v>
      </c>
      <c r="F84" s="161" t="n">
        <v>0</v>
      </c>
      <c r="G84" s="161" t="n">
        <v>561119821</v>
      </c>
      <c r="H84" s="161" t="n">
        <v>1077057339</v>
      </c>
      <c r="I84" s="161" t="n">
        <v>2089057339</v>
      </c>
      <c r="J84" s="161" t="n">
        <v>0</v>
      </c>
      <c r="K84" s="161" t="n">
        <v>2089057339</v>
      </c>
      <c r="L84" s="161" t="n">
        <v>46463229</v>
      </c>
      <c r="M84" s="161" t="n">
        <v>487200</v>
      </c>
      <c r="N84" s="161" t="n">
        <v>419394885</v>
      </c>
      <c r="O84" s="161" t="n">
        <v>-668565</v>
      </c>
      <c r="P84" s="161" t="n">
        <v>368676862</v>
      </c>
      <c r="Q84" s="161" t="n">
        <v>295339795</v>
      </c>
      <c r="R84" s="161" t="n">
        <v>330508018</v>
      </c>
      <c r="S84" s="161" t="n">
        <v>28844813</v>
      </c>
      <c r="T84" s="161" t="n">
        <v>34258667</v>
      </c>
      <c r="U84" s="161" t="n">
        <v>322657581</v>
      </c>
      <c r="V84" s="161" t="n">
        <v>166831348</v>
      </c>
      <c r="W84" s="161" t="n">
        <v>75363503</v>
      </c>
      <c r="X84" s="161" t="n">
        <v>2088157336</v>
      </c>
      <c r="Y84" s="162" t="n">
        <v>0.999569182241579</v>
      </c>
      <c r="Z84" s="161" t="n">
        <v>900003</v>
      </c>
      <c r="AA84" s="161" t="n">
        <v>0</v>
      </c>
      <c r="AB84" s="161" t="n">
        <v>15487743</v>
      </c>
      <c r="AC84" s="161" t="n">
        <v>15487743</v>
      </c>
      <c r="AD84" s="161" t="n">
        <v>16055111</v>
      </c>
      <c r="AE84" s="161" t="n">
        <v>131853568</v>
      </c>
      <c r="AF84" s="161" t="n">
        <v>159712257</v>
      </c>
      <c r="AG84" s="161" t="n">
        <v>51276653</v>
      </c>
      <c r="AH84" s="161" t="n">
        <v>177891536</v>
      </c>
      <c r="AI84" s="161" t="n">
        <v>254615233</v>
      </c>
      <c r="AJ84" s="161" t="n">
        <v>361746234</v>
      </c>
      <c r="AK84" s="161" t="n">
        <v>236593019</v>
      </c>
      <c r="AL84" s="161" t="n">
        <v>113143604</v>
      </c>
      <c r="AM84" s="161" t="n">
        <v>1533862701</v>
      </c>
      <c r="AN84" s="163" t="n">
        <v>0.734553222861172</v>
      </c>
      <c r="AO84" s="295" t="n">
        <v>554294635</v>
      </c>
      <c r="AP84" s="161" t="n">
        <v>0</v>
      </c>
      <c r="AQ84" s="161" t="n">
        <v>0</v>
      </c>
      <c r="AR84" s="161" t="n">
        <v>0</v>
      </c>
      <c r="AS84" s="161" t="n">
        <v>0</v>
      </c>
      <c r="AT84" s="161" t="n">
        <v>0</v>
      </c>
      <c r="AU84" s="161" t="n">
        <v>0</v>
      </c>
      <c r="AV84" s="161" t="n">
        <v>0</v>
      </c>
      <c r="AW84" s="161" t="n">
        <v>0</v>
      </c>
      <c r="AX84" s="161" t="n">
        <v>0</v>
      </c>
      <c r="AY84" s="161" t="n">
        <v>0</v>
      </c>
      <c r="AZ84" s="161" t="n">
        <v>0</v>
      </c>
      <c r="BA84" s="161" t="n">
        <v>0</v>
      </c>
      <c r="BB84" s="161" t="n">
        <v>0</v>
      </c>
      <c r="BC84" s="163" t="n">
        <v>0</v>
      </c>
      <c r="BD84" s="164" t="n">
        <v>1533862701</v>
      </c>
    </row>
    <row r="85" s="222" customFormat="true" ht="38.25" hidden="false" customHeight="false" outlineLevel="0" collapsed="false">
      <c r="A85" s="166" t="n">
        <v>33112</v>
      </c>
      <c r="B85" s="218" t="s">
        <v>249</v>
      </c>
      <c r="C85" s="64" t="n">
        <v>1012000000</v>
      </c>
      <c r="D85" s="64" t="n">
        <v>16373710</v>
      </c>
      <c r="E85" s="64" t="n">
        <v>532311228</v>
      </c>
      <c r="F85" s="64" t="n">
        <v>0</v>
      </c>
      <c r="G85" s="64" t="n">
        <v>561119821</v>
      </c>
      <c r="H85" s="64" t="n">
        <v>1077057339</v>
      </c>
      <c r="I85" s="64" t="n">
        <v>2089057339</v>
      </c>
      <c r="J85" s="64" t="n">
        <v>0</v>
      </c>
      <c r="K85" s="64" t="n">
        <v>2089057339</v>
      </c>
      <c r="L85" s="64" t="n">
        <v>46463229</v>
      </c>
      <c r="M85" s="64" t="n">
        <v>487200</v>
      </c>
      <c r="N85" s="64" t="n">
        <v>419394885</v>
      </c>
      <c r="O85" s="64" t="n">
        <v>-668565</v>
      </c>
      <c r="P85" s="64" t="n">
        <v>368676862</v>
      </c>
      <c r="Q85" s="64" t="n">
        <v>295339795</v>
      </c>
      <c r="R85" s="64" t="n">
        <v>330508018</v>
      </c>
      <c r="S85" s="64" t="n">
        <v>28844813</v>
      </c>
      <c r="T85" s="64" t="n">
        <v>34258667</v>
      </c>
      <c r="U85" s="64" t="n">
        <v>322657581</v>
      </c>
      <c r="V85" s="64" t="n">
        <v>166831348</v>
      </c>
      <c r="W85" s="64" t="n">
        <v>75363503</v>
      </c>
      <c r="X85" s="64" t="n">
        <v>2088157336</v>
      </c>
      <c r="Y85" s="220" t="n">
        <v>0.999569182241579</v>
      </c>
      <c r="Z85" s="64" t="n">
        <v>900003</v>
      </c>
      <c r="AA85" s="64" t="n">
        <v>0</v>
      </c>
      <c r="AB85" s="64" t="n">
        <v>15487743</v>
      </c>
      <c r="AC85" s="64" t="n">
        <v>15487743</v>
      </c>
      <c r="AD85" s="64" t="n">
        <v>16055111</v>
      </c>
      <c r="AE85" s="64" t="n">
        <v>131853568</v>
      </c>
      <c r="AF85" s="64" t="n">
        <v>159712257</v>
      </c>
      <c r="AG85" s="64" t="n">
        <v>51276653</v>
      </c>
      <c r="AH85" s="64" t="n">
        <v>177891536</v>
      </c>
      <c r="AI85" s="64" t="n">
        <v>254615233</v>
      </c>
      <c r="AJ85" s="64" t="n">
        <v>361746234</v>
      </c>
      <c r="AK85" s="64" t="n">
        <v>236593019</v>
      </c>
      <c r="AL85" s="64" t="n">
        <v>113143604</v>
      </c>
      <c r="AM85" s="64" t="n">
        <v>1533862701</v>
      </c>
      <c r="AN85" s="65" t="n">
        <v>0.734553222861172</v>
      </c>
      <c r="AO85" s="66" t="n">
        <v>554294635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0</v>
      </c>
      <c r="BC85" s="65" t="n">
        <v>0</v>
      </c>
      <c r="BD85" s="221" t="n">
        <v>1533862701</v>
      </c>
    </row>
    <row r="86" s="230" customFormat="true" ht="12.75" hidden="false" customHeight="false" outlineLevel="0" collapsed="false">
      <c r="A86" s="223" t="n">
        <v>3311201</v>
      </c>
      <c r="B86" s="224" t="s">
        <v>250</v>
      </c>
      <c r="C86" s="226" t="n">
        <v>1012000000</v>
      </c>
      <c r="D86" s="226" t="n">
        <v>16373710</v>
      </c>
      <c r="E86" s="226" t="n">
        <v>532311228</v>
      </c>
      <c r="F86" s="226" t="n">
        <v>0</v>
      </c>
      <c r="G86" s="226" t="n">
        <v>561119821</v>
      </c>
      <c r="H86" s="226" t="n">
        <v>1077057339</v>
      </c>
      <c r="I86" s="226" t="n">
        <v>2089057339</v>
      </c>
      <c r="J86" s="226" t="n">
        <v>0</v>
      </c>
      <c r="K86" s="226" t="n">
        <v>2089057339</v>
      </c>
      <c r="L86" s="226" t="n">
        <v>46463229</v>
      </c>
      <c r="M86" s="226" t="n">
        <v>487200</v>
      </c>
      <c r="N86" s="226" t="n">
        <v>419394885</v>
      </c>
      <c r="O86" s="226" t="n">
        <v>-668565</v>
      </c>
      <c r="P86" s="226" t="n">
        <v>368676862</v>
      </c>
      <c r="Q86" s="226" t="n">
        <v>295339795</v>
      </c>
      <c r="R86" s="226" t="n">
        <v>330508018</v>
      </c>
      <c r="S86" s="226" t="n">
        <v>28844813</v>
      </c>
      <c r="T86" s="226" t="n">
        <v>34258667</v>
      </c>
      <c r="U86" s="226" t="n">
        <v>322657581</v>
      </c>
      <c r="V86" s="226" t="n">
        <v>166831348</v>
      </c>
      <c r="W86" s="226" t="n">
        <v>75363503</v>
      </c>
      <c r="X86" s="226" t="n">
        <v>2088157336</v>
      </c>
      <c r="Y86" s="227" t="n">
        <v>0.999569182241579</v>
      </c>
      <c r="Z86" s="226" t="n">
        <v>900003</v>
      </c>
      <c r="AA86" s="226" t="n">
        <v>0</v>
      </c>
      <c r="AB86" s="226" t="n">
        <v>15487743</v>
      </c>
      <c r="AC86" s="226" t="n">
        <v>15487743</v>
      </c>
      <c r="AD86" s="226" t="n">
        <v>16055111</v>
      </c>
      <c r="AE86" s="226" t="n">
        <v>131853568</v>
      </c>
      <c r="AF86" s="226" t="n">
        <v>159712257</v>
      </c>
      <c r="AG86" s="226" t="n">
        <v>51276653</v>
      </c>
      <c r="AH86" s="226" t="n">
        <v>177891536</v>
      </c>
      <c r="AI86" s="226" t="n">
        <v>254615233</v>
      </c>
      <c r="AJ86" s="226" t="n">
        <v>361746234</v>
      </c>
      <c r="AK86" s="226" t="n">
        <v>236593019</v>
      </c>
      <c r="AL86" s="226" t="n">
        <v>113143604</v>
      </c>
      <c r="AM86" s="226" t="n">
        <v>1533862701</v>
      </c>
      <c r="AN86" s="228" t="n">
        <v>0.734553222861172</v>
      </c>
      <c r="AO86" s="301" t="n">
        <v>554294635</v>
      </c>
      <c r="AP86" s="226" t="n">
        <v>0</v>
      </c>
      <c r="AQ86" s="226" t="n">
        <v>0</v>
      </c>
      <c r="AR86" s="226" t="n">
        <v>0</v>
      </c>
      <c r="AS86" s="226" t="n">
        <v>0</v>
      </c>
      <c r="AT86" s="226" t="n">
        <v>0</v>
      </c>
      <c r="AU86" s="226" t="n">
        <v>0</v>
      </c>
      <c r="AV86" s="226" t="n">
        <v>0</v>
      </c>
      <c r="AW86" s="226" t="n">
        <v>0</v>
      </c>
      <c r="AX86" s="226" t="n">
        <v>0</v>
      </c>
      <c r="AY86" s="226" t="n">
        <v>0</v>
      </c>
      <c r="AZ86" s="226" t="n">
        <v>0</v>
      </c>
      <c r="BA86" s="226" t="n">
        <v>0</v>
      </c>
      <c r="BB86" s="226" t="n">
        <v>0</v>
      </c>
      <c r="BC86" s="228" t="n">
        <v>0</v>
      </c>
      <c r="BD86" s="229" t="n">
        <v>1533862701</v>
      </c>
    </row>
    <row r="87" s="238" customFormat="true" ht="12.75" hidden="false" customHeight="false" outlineLevel="0" collapsed="false">
      <c r="A87" s="231" t="n">
        <v>331120103</v>
      </c>
      <c r="B87" s="232" t="s">
        <v>251</v>
      </c>
      <c r="C87" s="234" t="n">
        <v>1012000000</v>
      </c>
      <c r="D87" s="234" t="n">
        <v>16373710</v>
      </c>
      <c r="E87" s="234" t="n">
        <v>532311228</v>
      </c>
      <c r="F87" s="234" t="n">
        <v>0</v>
      </c>
      <c r="G87" s="234" t="n">
        <v>561119821</v>
      </c>
      <c r="H87" s="234" t="n">
        <v>1077057339</v>
      </c>
      <c r="I87" s="234" t="n">
        <v>2089057339</v>
      </c>
      <c r="J87" s="234" t="n">
        <v>0</v>
      </c>
      <c r="K87" s="234" t="n">
        <v>2089057339</v>
      </c>
      <c r="L87" s="234" t="n">
        <v>46463229</v>
      </c>
      <c r="M87" s="234" t="n">
        <v>487200</v>
      </c>
      <c r="N87" s="234" t="n">
        <v>419394885</v>
      </c>
      <c r="O87" s="234" t="n">
        <v>-668565</v>
      </c>
      <c r="P87" s="234" t="n">
        <v>368676862</v>
      </c>
      <c r="Q87" s="234" t="n">
        <v>295339795</v>
      </c>
      <c r="R87" s="234" t="n">
        <v>330508018</v>
      </c>
      <c r="S87" s="234" t="n">
        <v>28844813</v>
      </c>
      <c r="T87" s="234" t="n">
        <v>34258667</v>
      </c>
      <c r="U87" s="234" t="n">
        <v>322657581</v>
      </c>
      <c r="V87" s="234" t="n">
        <v>166831348</v>
      </c>
      <c r="W87" s="234" t="n">
        <v>75363503</v>
      </c>
      <c r="X87" s="234" t="n">
        <v>2088157336</v>
      </c>
      <c r="Y87" s="235" t="n">
        <v>0.999569182241579</v>
      </c>
      <c r="Z87" s="234" t="n">
        <v>900003</v>
      </c>
      <c r="AA87" s="234" t="n">
        <v>0</v>
      </c>
      <c r="AB87" s="234" t="n">
        <v>15487743</v>
      </c>
      <c r="AC87" s="234" t="n">
        <v>15487743</v>
      </c>
      <c r="AD87" s="234" t="n">
        <v>16055111</v>
      </c>
      <c r="AE87" s="234" t="n">
        <v>131853568</v>
      </c>
      <c r="AF87" s="234" t="n">
        <v>159712257</v>
      </c>
      <c r="AG87" s="234" t="n">
        <v>51276653</v>
      </c>
      <c r="AH87" s="234" t="n">
        <v>177891536</v>
      </c>
      <c r="AI87" s="234" t="n">
        <v>254615233</v>
      </c>
      <c r="AJ87" s="234" t="n">
        <v>361746234</v>
      </c>
      <c r="AK87" s="234" t="n">
        <v>236593019</v>
      </c>
      <c r="AL87" s="234" t="n">
        <v>113143604</v>
      </c>
      <c r="AM87" s="234" t="n">
        <v>1533862701</v>
      </c>
      <c r="AN87" s="236" t="n">
        <v>0.734553222861172</v>
      </c>
      <c r="AO87" s="302" t="n">
        <v>554294635</v>
      </c>
      <c r="AP87" s="234" t="n">
        <v>0</v>
      </c>
      <c r="AQ87" s="234" t="n">
        <v>0</v>
      </c>
      <c r="AR87" s="234" t="n">
        <v>0</v>
      </c>
      <c r="AS87" s="234" t="n">
        <v>0</v>
      </c>
      <c r="AT87" s="234" t="n">
        <v>0</v>
      </c>
      <c r="AU87" s="234" t="n">
        <v>0</v>
      </c>
      <c r="AV87" s="234" t="n">
        <v>0</v>
      </c>
      <c r="AW87" s="234" t="n">
        <v>0</v>
      </c>
      <c r="AX87" s="234" t="n">
        <v>0</v>
      </c>
      <c r="AY87" s="234" t="n">
        <v>0</v>
      </c>
      <c r="AZ87" s="234" t="n">
        <v>0</v>
      </c>
      <c r="BA87" s="234" t="n">
        <v>0</v>
      </c>
      <c r="BB87" s="234" t="n">
        <v>0</v>
      </c>
      <c r="BC87" s="236" t="n">
        <v>0</v>
      </c>
      <c r="BD87" s="237" t="n">
        <v>1533862701</v>
      </c>
    </row>
    <row r="88" customFormat="false" ht="38.25" hidden="false" customHeight="false" outlineLevel="0" collapsed="false">
      <c r="A88" s="185" t="n">
        <v>331120103340</v>
      </c>
      <c r="B88" s="239" t="s">
        <v>252</v>
      </c>
      <c r="C88" s="188" t="n">
        <v>1012000000</v>
      </c>
      <c r="D88" s="188" t="n">
        <v>16373710</v>
      </c>
      <c r="E88" s="188" t="n">
        <v>532311228</v>
      </c>
      <c r="F88" s="188" t="n">
        <v>0</v>
      </c>
      <c r="G88" s="188" t="n">
        <v>561119821</v>
      </c>
      <c r="H88" s="188" t="n">
        <v>1077057339</v>
      </c>
      <c r="I88" s="188" t="n">
        <v>2089057339</v>
      </c>
      <c r="J88" s="188" t="n">
        <v>0</v>
      </c>
      <c r="K88" s="188" t="n">
        <v>2089057339</v>
      </c>
      <c r="L88" s="188" t="n">
        <v>46463229</v>
      </c>
      <c r="M88" s="188" t="n">
        <v>487200</v>
      </c>
      <c r="N88" s="188" t="n">
        <v>419394885</v>
      </c>
      <c r="O88" s="188" t="n">
        <v>-668565</v>
      </c>
      <c r="P88" s="188" t="n">
        <v>368676862</v>
      </c>
      <c r="Q88" s="188" t="n">
        <v>295339795</v>
      </c>
      <c r="R88" s="188" t="n">
        <v>330508018</v>
      </c>
      <c r="S88" s="188" t="n">
        <v>28844813</v>
      </c>
      <c r="T88" s="188" t="n">
        <v>34258667</v>
      </c>
      <c r="U88" s="188" t="n">
        <v>322657581</v>
      </c>
      <c r="V88" s="188" t="n">
        <v>166831348</v>
      </c>
      <c r="W88" s="188" t="n">
        <v>75363503</v>
      </c>
      <c r="X88" s="188" t="n">
        <v>2088157336</v>
      </c>
      <c r="Y88" s="189" t="n">
        <v>0.999569182241579</v>
      </c>
      <c r="Z88" s="188" t="n">
        <v>900003</v>
      </c>
      <c r="AA88" s="188" t="n">
        <v>0</v>
      </c>
      <c r="AB88" s="188" t="n">
        <v>15487743</v>
      </c>
      <c r="AC88" s="188" t="n">
        <v>15487743</v>
      </c>
      <c r="AD88" s="188" t="n">
        <v>16055111</v>
      </c>
      <c r="AE88" s="188" t="n">
        <v>131853568</v>
      </c>
      <c r="AF88" s="188" t="n">
        <v>159712257</v>
      </c>
      <c r="AG88" s="188" t="n">
        <v>51276653</v>
      </c>
      <c r="AH88" s="188" t="n">
        <v>177891536</v>
      </c>
      <c r="AI88" s="188" t="n">
        <v>254615233</v>
      </c>
      <c r="AJ88" s="188" t="n">
        <v>361746234</v>
      </c>
      <c r="AK88" s="188" t="n">
        <v>236593019</v>
      </c>
      <c r="AL88" s="188" t="n">
        <v>113143604</v>
      </c>
      <c r="AM88" s="188" t="n">
        <v>1533862701</v>
      </c>
      <c r="AN88" s="190" t="n">
        <v>0.734553222861172</v>
      </c>
      <c r="AO88" s="298" t="n">
        <v>554294635</v>
      </c>
      <c r="AP88" s="188" t="n">
        <v>0</v>
      </c>
      <c r="AQ88" s="188" t="n">
        <v>0</v>
      </c>
      <c r="AR88" s="188" t="n">
        <v>0</v>
      </c>
      <c r="AS88" s="188" t="n">
        <v>0</v>
      </c>
      <c r="AT88" s="188" t="n">
        <v>0</v>
      </c>
      <c r="AU88" s="188" t="n">
        <v>0</v>
      </c>
      <c r="AV88" s="188" t="n">
        <v>0</v>
      </c>
      <c r="AW88" s="188" t="n">
        <v>0</v>
      </c>
      <c r="AX88" s="188" t="n">
        <v>0</v>
      </c>
      <c r="AY88" s="188" t="n">
        <v>0</v>
      </c>
      <c r="AZ88" s="188" t="n">
        <v>0</v>
      </c>
      <c r="BA88" s="188" t="n">
        <v>0</v>
      </c>
      <c r="BB88" s="188" t="n">
        <v>0</v>
      </c>
      <c r="BC88" s="190" t="n">
        <v>0</v>
      </c>
      <c r="BD88" s="191" t="n">
        <v>1533862701</v>
      </c>
    </row>
    <row r="89" s="247" customFormat="true" ht="12.75" hidden="false" customHeight="false" outlineLevel="0" collapsed="false">
      <c r="A89" s="240" t="n">
        <v>33112010334001</v>
      </c>
      <c r="B89" s="241" t="s">
        <v>253</v>
      </c>
      <c r="C89" s="243" t="n">
        <v>192000000</v>
      </c>
      <c r="D89" s="243" t="n">
        <v>1318306</v>
      </c>
      <c r="E89" s="243" t="n">
        <v>0</v>
      </c>
      <c r="F89" s="243" t="n">
        <v>0</v>
      </c>
      <c r="G89" s="243" t="n">
        <v>51945823</v>
      </c>
      <c r="H89" s="243" t="n">
        <v>50627517</v>
      </c>
      <c r="I89" s="243" t="n">
        <v>242627517</v>
      </c>
      <c r="J89" s="243" t="n">
        <v>0</v>
      </c>
      <c r="K89" s="243" t="n">
        <v>242627517</v>
      </c>
      <c r="L89" s="243" t="n">
        <v>46463229</v>
      </c>
      <c r="M89" s="243" t="n">
        <v>487200</v>
      </c>
      <c r="N89" s="243" t="n">
        <v>53838317</v>
      </c>
      <c r="O89" s="243" t="n">
        <v>-977445</v>
      </c>
      <c r="P89" s="243" t="n">
        <v>4222114</v>
      </c>
      <c r="Q89" s="243" t="n">
        <v>58626675</v>
      </c>
      <c r="R89" s="243" t="n">
        <v>5375946</v>
      </c>
      <c r="S89" s="243" t="n">
        <v>192000</v>
      </c>
      <c r="T89" s="243" t="n">
        <v>17425373</v>
      </c>
      <c r="U89" s="243" t="n">
        <v>29331560</v>
      </c>
      <c r="V89" s="243" t="n">
        <v>27642548</v>
      </c>
      <c r="W89" s="243" t="n">
        <v>-879701</v>
      </c>
      <c r="X89" s="243" t="n">
        <v>241747816</v>
      </c>
      <c r="Y89" s="244" t="n">
        <v>0.996374273574254</v>
      </c>
      <c r="Z89" s="243" t="n">
        <v>879701</v>
      </c>
      <c r="AA89" s="243" t="n">
        <v>0</v>
      </c>
      <c r="AB89" s="243" t="n">
        <v>15487743</v>
      </c>
      <c r="AC89" s="243" t="n">
        <v>15487743</v>
      </c>
      <c r="AD89" s="243" t="n">
        <v>16055111</v>
      </c>
      <c r="AE89" s="243" t="n">
        <v>17431168</v>
      </c>
      <c r="AF89" s="243" t="n">
        <v>18486697</v>
      </c>
      <c r="AG89" s="243" t="n">
        <v>19542226</v>
      </c>
      <c r="AH89" s="243" t="n">
        <v>21250836</v>
      </c>
      <c r="AI89" s="243" t="n">
        <v>21739560</v>
      </c>
      <c r="AJ89" s="243" t="n">
        <v>20742060</v>
      </c>
      <c r="AK89" s="243" t="n">
        <v>23101411</v>
      </c>
      <c r="AL89" s="243" t="n">
        <v>46784827</v>
      </c>
      <c r="AM89" s="243" t="n">
        <v>236109382</v>
      </c>
      <c r="AN89" s="245" t="n">
        <v>0.976676380811647</v>
      </c>
      <c r="AO89" s="303" t="n">
        <v>5638434</v>
      </c>
      <c r="AP89" s="243" t="n">
        <v>0</v>
      </c>
      <c r="AQ89" s="243" t="n">
        <v>0</v>
      </c>
      <c r="AR89" s="243" t="n">
        <v>0</v>
      </c>
      <c r="AS89" s="243" t="n">
        <v>0</v>
      </c>
      <c r="AT89" s="243" t="n">
        <v>0</v>
      </c>
      <c r="AU89" s="243" t="n">
        <v>0</v>
      </c>
      <c r="AV89" s="243" t="n">
        <v>0</v>
      </c>
      <c r="AW89" s="243" t="n">
        <v>0</v>
      </c>
      <c r="AX89" s="243" t="n">
        <v>0</v>
      </c>
      <c r="AY89" s="243" t="n">
        <v>0</v>
      </c>
      <c r="AZ89" s="243" t="n">
        <v>0</v>
      </c>
      <c r="BA89" s="243" t="n">
        <v>0</v>
      </c>
      <c r="BB89" s="243" t="n">
        <v>0</v>
      </c>
      <c r="BC89" s="245" t="n">
        <v>0</v>
      </c>
      <c r="BD89" s="246" t="n">
        <v>236109382</v>
      </c>
    </row>
    <row r="90" customFormat="false" ht="12.75" hidden="false" customHeight="false" outlineLevel="0" collapsed="false">
      <c r="A90" s="248" t="s">
        <v>254</v>
      </c>
      <c r="B90" s="186" t="s">
        <v>255</v>
      </c>
      <c r="C90" s="188" t="n">
        <v>192000000</v>
      </c>
      <c r="D90" s="188" t="n">
        <v>1318306</v>
      </c>
      <c r="E90" s="188" t="n">
        <v>0</v>
      </c>
      <c r="F90" s="188" t="n">
        <v>0</v>
      </c>
      <c r="G90" s="188" t="n">
        <v>51945823</v>
      </c>
      <c r="H90" s="188" t="n">
        <v>50627517</v>
      </c>
      <c r="I90" s="188" t="n">
        <v>242627517</v>
      </c>
      <c r="J90" s="188" t="n">
        <v>0</v>
      </c>
      <c r="K90" s="188" t="n">
        <v>242627517</v>
      </c>
      <c r="L90" s="188" t="n">
        <v>46463229</v>
      </c>
      <c r="M90" s="188" t="n">
        <v>487200</v>
      </c>
      <c r="N90" s="188" t="n">
        <v>53838317</v>
      </c>
      <c r="O90" s="188" t="n">
        <v>-977445</v>
      </c>
      <c r="P90" s="188" t="n">
        <v>4222114</v>
      </c>
      <c r="Q90" s="188" t="n">
        <v>58626675</v>
      </c>
      <c r="R90" s="188" t="n">
        <v>5375946</v>
      </c>
      <c r="S90" s="188" t="n">
        <v>192000</v>
      </c>
      <c r="T90" s="188" t="n">
        <v>17425373</v>
      </c>
      <c r="U90" s="188" t="n">
        <v>29331560</v>
      </c>
      <c r="V90" s="188" t="n">
        <v>27642548</v>
      </c>
      <c r="W90" s="188" t="n">
        <v>-879701</v>
      </c>
      <c r="X90" s="188" t="n">
        <v>241747816</v>
      </c>
      <c r="Y90" s="189" t="n">
        <v>0.996374273574254</v>
      </c>
      <c r="Z90" s="188" t="n">
        <v>879701</v>
      </c>
      <c r="AA90" s="188" t="n">
        <v>0</v>
      </c>
      <c r="AB90" s="188" t="n">
        <v>15487743</v>
      </c>
      <c r="AC90" s="188" t="n">
        <v>15487743</v>
      </c>
      <c r="AD90" s="188" t="n">
        <v>16055111</v>
      </c>
      <c r="AE90" s="188" t="n">
        <v>17431168</v>
      </c>
      <c r="AF90" s="188" t="n">
        <v>18486697</v>
      </c>
      <c r="AG90" s="188" t="n">
        <v>19542226</v>
      </c>
      <c r="AH90" s="188" t="n">
        <v>21250836</v>
      </c>
      <c r="AI90" s="188" t="n">
        <v>21739560</v>
      </c>
      <c r="AJ90" s="188" t="n">
        <v>20742060</v>
      </c>
      <c r="AK90" s="188" t="n">
        <v>23101411</v>
      </c>
      <c r="AL90" s="188" t="n">
        <v>46784827</v>
      </c>
      <c r="AM90" s="188" t="n">
        <v>236109382</v>
      </c>
      <c r="AN90" s="190" t="n">
        <v>0.976676380811647</v>
      </c>
      <c r="AO90" s="298" t="n">
        <v>5638434</v>
      </c>
      <c r="AP90" s="188" t="n">
        <v>0</v>
      </c>
      <c r="AQ90" s="188" t="n">
        <v>0</v>
      </c>
      <c r="AR90" s="188" t="n">
        <v>0</v>
      </c>
      <c r="AS90" s="188" t="n">
        <v>0</v>
      </c>
      <c r="AT90" s="188" t="n">
        <v>0</v>
      </c>
      <c r="AU90" s="188" t="n">
        <v>0</v>
      </c>
      <c r="AV90" s="188" t="n">
        <v>0</v>
      </c>
      <c r="AW90" s="188" t="n">
        <v>0</v>
      </c>
      <c r="AX90" s="188" t="n">
        <v>0</v>
      </c>
      <c r="AY90" s="188" t="n">
        <v>0</v>
      </c>
      <c r="AZ90" s="188" t="n">
        <v>0</v>
      </c>
      <c r="BA90" s="188" t="n">
        <v>0</v>
      </c>
      <c r="BB90" s="188" t="n">
        <v>0</v>
      </c>
      <c r="BC90" s="190" t="n">
        <v>0</v>
      </c>
      <c r="BD90" s="191" t="n">
        <v>236109382</v>
      </c>
    </row>
    <row r="91" customFormat="false" ht="12.75" hidden="true" customHeight="false" outlineLevel="0" collapsed="false">
      <c r="A91" s="249" t="s">
        <v>256</v>
      </c>
      <c r="B91" s="184" t="s">
        <v>257</v>
      </c>
      <c r="C91" s="177" t="n">
        <v>0</v>
      </c>
      <c r="D91" s="177" t="n">
        <v>0</v>
      </c>
      <c r="E91" s="177" t="n">
        <v>0</v>
      </c>
      <c r="F91" s="177" t="n">
        <v>0</v>
      </c>
      <c r="G91" s="177" t="n">
        <v>0</v>
      </c>
      <c r="H91" s="179" t="n">
        <v>0</v>
      </c>
      <c r="I91" s="179" t="n">
        <v>0</v>
      </c>
      <c r="J91" s="177" t="n">
        <v>0</v>
      </c>
      <c r="K91" s="179" t="n">
        <v>0</v>
      </c>
      <c r="L91" s="177" t="n">
        <v>0</v>
      </c>
      <c r="M91" s="177" t="n">
        <v>0</v>
      </c>
      <c r="N91" s="177" t="n">
        <v>0</v>
      </c>
      <c r="O91" s="177" t="n">
        <v>0</v>
      </c>
      <c r="P91" s="177" t="n">
        <v>0</v>
      </c>
      <c r="Q91" s="177" t="n">
        <v>0</v>
      </c>
      <c r="R91" s="177" t="n">
        <v>0</v>
      </c>
      <c r="S91" s="177" t="n">
        <v>0</v>
      </c>
      <c r="T91" s="177" t="n">
        <v>0</v>
      </c>
      <c r="U91" s="177" t="n">
        <v>0</v>
      </c>
      <c r="V91" s="177" t="n">
        <v>0</v>
      </c>
      <c r="W91" s="177" t="n">
        <v>0</v>
      </c>
      <c r="X91" s="179" t="n">
        <v>0</v>
      </c>
      <c r="Y91" s="180" t="s">
        <v>61</v>
      </c>
      <c r="Z91" s="179" t="n">
        <v>0</v>
      </c>
      <c r="AA91" s="177" t="n">
        <v>0</v>
      </c>
      <c r="AB91" s="177" t="n">
        <v>0</v>
      </c>
      <c r="AC91" s="177" t="n">
        <v>0</v>
      </c>
      <c r="AD91" s="177" t="n">
        <v>0</v>
      </c>
      <c r="AE91" s="177" t="n">
        <v>0</v>
      </c>
      <c r="AF91" s="177" t="n">
        <v>0</v>
      </c>
      <c r="AG91" s="177" t="n">
        <v>0</v>
      </c>
      <c r="AH91" s="177" t="n">
        <v>0</v>
      </c>
      <c r="AI91" s="177" t="n">
        <v>0</v>
      </c>
      <c r="AJ91" s="177" t="n">
        <v>0</v>
      </c>
      <c r="AK91" s="177" t="n">
        <v>0</v>
      </c>
      <c r="AL91" s="177" t="n">
        <v>0</v>
      </c>
      <c r="AM91" s="179" t="n">
        <v>0</v>
      </c>
      <c r="AN91" s="181" t="s">
        <v>61</v>
      </c>
      <c r="AO91" s="297" t="n">
        <v>0</v>
      </c>
      <c r="AP91" s="177" t="n">
        <v>0</v>
      </c>
      <c r="AQ91" s="177" t="n">
        <v>0</v>
      </c>
      <c r="AR91" s="177" t="n">
        <v>0</v>
      </c>
      <c r="AS91" s="177" t="n">
        <v>0</v>
      </c>
      <c r="AT91" s="177" t="n">
        <v>0</v>
      </c>
      <c r="AU91" s="177" t="n">
        <v>0</v>
      </c>
      <c r="AV91" s="177" t="n">
        <v>0</v>
      </c>
      <c r="AW91" s="177" t="n">
        <v>0</v>
      </c>
      <c r="AX91" s="177" t="n">
        <v>0</v>
      </c>
      <c r="AY91" s="177" t="n">
        <v>0</v>
      </c>
      <c r="AZ91" s="177" t="n">
        <v>0</v>
      </c>
      <c r="BA91" s="177" t="n">
        <v>0</v>
      </c>
      <c r="BB91" s="179" t="n">
        <v>0</v>
      </c>
      <c r="BC91" s="181" t="s">
        <v>61</v>
      </c>
      <c r="BD91" s="182" t="n">
        <v>0</v>
      </c>
    </row>
    <row r="92" customFormat="false" ht="12.75" hidden="true" customHeight="false" outlineLevel="0" collapsed="false">
      <c r="A92" s="249" t="s">
        <v>258</v>
      </c>
      <c r="B92" s="184" t="s">
        <v>177</v>
      </c>
      <c r="C92" s="177" t="n">
        <v>0</v>
      </c>
      <c r="D92" s="177" t="n">
        <v>0</v>
      </c>
      <c r="E92" s="177" t="n">
        <v>0</v>
      </c>
      <c r="F92" s="177" t="n">
        <v>0</v>
      </c>
      <c r="G92" s="177" t="n">
        <v>0</v>
      </c>
      <c r="H92" s="179" t="n">
        <v>0</v>
      </c>
      <c r="I92" s="179" t="n">
        <v>0</v>
      </c>
      <c r="J92" s="177" t="n">
        <v>0</v>
      </c>
      <c r="K92" s="179" t="n">
        <v>0</v>
      </c>
      <c r="L92" s="177" t="n">
        <v>0</v>
      </c>
      <c r="M92" s="177" t="n">
        <v>0</v>
      </c>
      <c r="N92" s="177" t="n">
        <v>0</v>
      </c>
      <c r="O92" s="177" t="n">
        <v>0</v>
      </c>
      <c r="P92" s="177" t="n">
        <v>0</v>
      </c>
      <c r="Q92" s="177" t="n">
        <v>0</v>
      </c>
      <c r="R92" s="177" t="n">
        <v>0</v>
      </c>
      <c r="S92" s="177" t="n">
        <v>0</v>
      </c>
      <c r="T92" s="177" t="n">
        <v>0</v>
      </c>
      <c r="U92" s="177" t="n">
        <v>0</v>
      </c>
      <c r="V92" s="177" t="n">
        <v>0</v>
      </c>
      <c r="W92" s="177" t="n">
        <v>0</v>
      </c>
      <c r="X92" s="179" t="n">
        <v>0</v>
      </c>
      <c r="Y92" s="180" t="s">
        <v>61</v>
      </c>
      <c r="Z92" s="179" t="n">
        <v>0</v>
      </c>
      <c r="AA92" s="177" t="n">
        <v>0</v>
      </c>
      <c r="AB92" s="177" t="n">
        <v>0</v>
      </c>
      <c r="AC92" s="177" t="n">
        <v>0</v>
      </c>
      <c r="AD92" s="177" t="n">
        <v>0</v>
      </c>
      <c r="AE92" s="177" t="n">
        <v>0</v>
      </c>
      <c r="AF92" s="177" t="n">
        <v>0</v>
      </c>
      <c r="AG92" s="177" t="n">
        <v>0</v>
      </c>
      <c r="AH92" s="177" t="n">
        <v>0</v>
      </c>
      <c r="AI92" s="177" t="n">
        <v>0</v>
      </c>
      <c r="AJ92" s="177" t="n">
        <v>0</v>
      </c>
      <c r="AK92" s="177" t="n">
        <v>0</v>
      </c>
      <c r="AL92" s="177" t="n">
        <v>0</v>
      </c>
      <c r="AM92" s="179" t="n">
        <v>0</v>
      </c>
      <c r="AN92" s="181" t="s">
        <v>61</v>
      </c>
      <c r="AO92" s="297" t="n">
        <v>0</v>
      </c>
      <c r="AP92" s="177" t="n">
        <v>0</v>
      </c>
      <c r="AQ92" s="177" t="n">
        <v>0</v>
      </c>
      <c r="AR92" s="177" t="n">
        <v>0</v>
      </c>
      <c r="AS92" s="177" t="n">
        <v>0</v>
      </c>
      <c r="AT92" s="177" t="n">
        <v>0</v>
      </c>
      <c r="AU92" s="177" t="n">
        <v>0</v>
      </c>
      <c r="AV92" s="177" t="n">
        <v>0</v>
      </c>
      <c r="AW92" s="177" t="n">
        <v>0</v>
      </c>
      <c r="AX92" s="177" t="n">
        <v>0</v>
      </c>
      <c r="AY92" s="177" t="n">
        <v>0</v>
      </c>
      <c r="AZ92" s="177" t="n">
        <v>0</v>
      </c>
      <c r="BA92" s="177" t="n">
        <v>0</v>
      </c>
      <c r="BB92" s="179" t="n">
        <v>0</v>
      </c>
      <c r="BC92" s="181" t="s">
        <v>61</v>
      </c>
      <c r="BD92" s="182" t="n">
        <v>0</v>
      </c>
    </row>
    <row r="93" customFormat="false" ht="12.75" hidden="true" customHeight="false" outlineLevel="0" collapsed="false">
      <c r="A93" s="249" t="s">
        <v>259</v>
      </c>
      <c r="B93" s="184" t="s">
        <v>260</v>
      </c>
      <c r="C93" s="177" t="n">
        <v>0</v>
      </c>
      <c r="D93" s="177" t="n">
        <v>0</v>
      </c>
      <c r="E93" s="177" t="n">
        <v>0</v>
      </c>
      <c r="F93" s="177" t="n">
        <v>0</v>
      </c>
      <c r="G93" s="177" t="n">
        <v>0</v>
      </c>
      <c r="H93" s="179" t="n">
        <v>0</v>
      </c>
      <c r="I93" s="179" t="n">
        <v>0</v>
      </c>
      <c r="J93" s="177" t="n">
        <v>0</v>
      </c>
      <c r="K93" s="179" t="n">
        <v>0</v>
      </c>
      <c r="L93" s="177" t="n">
        <v>0</v>
      </c>
      <c r="M93" s="177" t="n">
        <v>0</v>
      </c>
      <c r="N93" s="177" t="n">
        <v>0</v>
      </c>
      <c r="O93" s="177" t="n">
        <v>0</v>
      </c>
      <c r="P93" s="177" t="n">
        <v>0</v>
      </c>
      <c r="Q93" s="177" t="n">
        <v>0</v>
      </c>
      <c r="R93" s="177" t="n">
        <v>0</v>
      </c>
      <c r="S93" s="177" t="n">
        <v>0</v>
      </c>
      <c r="T93" s="177" t="n">
        <v>0</v>
      </c>
      <c r="U93" s="177" t="n">
        <v>0</v>
      </c>
      <c r="V93" s="177" t="n">
        <v>0</v>
      </c>
      <c r="W93" s="177" t="n">
        <v>0</v>
      </c>
      <c r="X93" s="179" t="n">
        <v>0</v>
      </c>
      <c r="Y93" s="180" t="s">
        <v>61</v>
      </c>
      <c r="Z93" s="179" t="n">
        <v>0</v>
      </c>
      <c r="AA93" s="177" t="n">
        <v>0</v>
      </c>
      <c r="AB93" s="177" t="n">
        <v>0</v>
      </c>
      <c r="AC93" s="177" t="n">
        <v>0</v>
      </c>
      <c r="AD93" s="177" t="n">
        <v>0</v>
      </c>
      <c r="AE93" s="177" t="n">
        <v>0</v>
      </c>
      <c r="AF93" s="177" t="n">
        <v>0</v>
      </c>
      <c r="AG93" s="177" t="n">
        <v>0</v>
      </c>
      <c r="AH93" s="177" t="n">
        <v>0</v>
      </c>
      <c r="AI93" s="177" t="n">
        <v>0</v>
      </c>
      <c r="AJ93" s="177" t="n">
        <v>0</v>
      </c>
      <c r="AK93" s="177" t="n">
        <v>0</v>
      </c>
      <c r="AL93" s="177" t="n">
        <v>0</v>
      </c>
      <c r="AM93" s="179" t="n">
        <v>0</v>
      </c>
      <c r="AN93" s="181" t="s">
        <v>61</v>
      </c>
      <c r="AO93" s="297" t="n">
        <v>0</v>
      </c>
      <c r="AP93" s="177" t="n">
        <v>0</v>
      </c>
      <c r="AQ93" s="177" t="n">
        <v>0</v>
      </c>
      <c r="AR93" s="177" t="n">
        <v>0</v>
      </c>
      <c r="AS93" s="177" t="n">
        <v>0</v>
      </c>
      <c r="AT93" s="177" t="n">
        <v>0</v>
      </c>
      <c r="AU93" s="177" t="n">
        <v>0</v>
      </c>
      <c r="AV93" s="177" t="n">
        <v>0</v>
      </c>
      <c r="AW93" s="177" t="n">
        <v>0</v>
      </c>
      <c r="AX93" s="177" t="n">
        <v>0</v>
      </c>
      <c r="AY93" s="177" t="n">
        <v>0</v>
      </c>
      <c r="AZ93" s="177" t="n">
        <v>0</v>
      </c>
      <c r="BA93" s="177" t="n">
        <v>0</v>
      </c>
      <c r="BB93" s="179" t="n">
        <v>0</v>
      </c>
      <c r="BC93" s="181" t="s">
        <v>61</v>
      </c>
      <c r="BD93" s="182" t="n">
        <v>0</v>
      </c>
    </row>
    <row r="94" customFormat="false" ht="38.25" hidden="true" customHeight="false" outlineLevel="0" collapsed="false">
      <c r="A94" s="249" t="s">
        <v>261</v>
      </c>
      <c r="B94" s="250" t="s">
        <v>262</v>
      </c>
      <c r="C94" s="177" t="n">
        <v>0</v>
      </c>
      <c r="D94" s="177" t="n">
        <v>0</v>
      </c>
      <c r="E94" s="177" t="n">
        <v>0</v>
      </c>
      <c r="F94" s="177" t="n">
        <v>0</v>
      </c>
      <c r="G94" s="177" t="n">
        <v>0</v>
      </c>
      <c r="H94" s="179" t="n">
        <v>0</v>
      </c>
      <c r="I94" s="179" t="n">
        <v>0</v>
      </c>
      <c r="J94" s="177" t="n">
        <v>0</v>
      </c>
      <c r="K94" s="179" t="n">
        <v>0</v>
      </c>
      <c r="L94" s="177" t="n">
        <v>0</v>
      </c>
      <c r="M94" s="177" t="n">
        <v>0</v>
      </c>
      <c r="N94" s="177" t="n">
        <v>0</v>
      </c>
      <c r="O94" s="177" t="n">
        <v>0</v>
      </c>
      <c r="P94" s="177" t="n">
        <v>0</v>
      </c>
      <c r="Q94" s="177" t="n">
        <v>0</v>
      </c>
      <c r="R94" s="177" t="n">
        <v>0</v>
      </c>
      <c r="S94" s="177" t="n">
        <v>0</v>
      </c>
      <c r="T94" s="177" t="n">
        <v>0</v>
      </c>
      <c r="U94" s="177" t="n">
        <v>0</v>
      </c>
      <c r="V94" s="177" t="n">
        <v>0</v>
      </c>
      <c r="W94" s="177" t="n">
        <v>0</v>
      </c>
      <c r="X94" s="179" t="n">
        <v>0</v>
      </c>
      <c r="Y94" s="180" t="s">
        <v>61</v>
      </c>
      <c r="Z94" s="179" t="n">
        <v>0</v>
      </c>
      <c r="AA94" s="177" t="n">
        <v>0</v>
      </c>
      <c r="AB94" s="177" t="n">
        <v>0</v>
      </c>
      <c r="AC94" s="177" t="n">
        <v>0</v>
      </c>
      <c r="AD94" s="177" t="n">
        <v>0</v>
      </c>
      <c r="AE94" s="177" t="n">
        <v>0</v>
      </c>
      <c r="AF94" s="177" t="n">
        <v>0</v>
      </c>
      <c r="AG94" s="177" t="n">
        <v>0</v>
      </c>
      <c r="AH94" s="177" t="n">
        <v>0</v>
      </c>
      <c r="AI94" s="177" t="n">
        <v>0</v>
      </c>
      <c r="AJ94" s="177" t="n">
        <v>0</v>
      </c>
      <c r="AK94" s="177" t="n">
        <v>0</v>
      </c>
      <c r="AL94" s="177" t="n">
        <v>0</v>
      </c>
      <c r="AM94" s="179" t="n">
        <v>0</v>
      </c>
      <c r="AN94" s="181" t="s">
        <v>61</v>
      </c>
      <c r="AO94" s="297" t="n">
        <v>0</v>
      </c>
      <c r="AP94" s="177" t="n">
        <v>0</v>
      </c>
      <c r="AQ94" s="177" t="n">
        <v>0</v>
      </c>
      <c r="AR94" s="177" t="n">
        <v>0</v>
      </c>
      <c r="AS94" s="177" t="n">
        <v>0</v>
      </c>
      <c r="AT94" s="177" t="n">
        <v>0</v>
      </c>
      <c r="AU94" s="177" t="n">
        <v>0</v>
      </c>
      <c r="AV94" s="177" t="n">
        <v>0</v>
      </c>
      <c r="AW94" s="177" t="n">
        <v>0</v>
      </c>
      <c r="AX94" s="177" t="n">
        <v>0</v>
      </c>
      <c r="AY94" s="177" t="n">
        <v>0</v>
      </c>
      <c r="AZ94" s="177" t="n">
        <v>0</v>
      </c>
      <c r="BA94" s="177" t="n">
        <v>0</v>
      </c>
      <c r="BB94" s="179" t="n">
        <v>0</v>
      </c>
      <c r="BC94" s="181" t="s">
        <v>61</v>
      </c>
      <c r="BD94" s="182" t="n">
        <v>0</v>
      </c>
    </row>
    <row r="95" customFormat="false" ht="12.75" hidden="true" customHeight="false" outlineLevel="0" collapsed="false">
      <c r="A95" s="249" t="s">
        <v>263</v>
      </c>
      <c r="B95" s="184" t="s">
        <v>180</v>
      </c>
      <c r="C95" s="177" t="n">
        <v>0</v>
      </c>
      <c r="D95" s="177" t="n">
        <v>0</v>
      </c>
      <c r="E95" s="177" t="n">
        <v>0</v>
      </c>
      <c r="F95" s="177" t="n">
        <v>0</v>
      </c>
      <c r="G95" s="177" t="n">
        <v>0</v>
      </c>
      <c r="H95" s="179" t="n">
        <v>0</v>
      </c>
      <c r="I95" s="179" t="n">
        <v>0</v>
      </c>
      <c r="J95" s="177" t="n">
        <v>0</v>
      </c>
      <c r="K95" s="179" t="n">
        <v>0</v>
      </c>
      <c r="L95" s="177" t="n">
        <v>0</v>
      </c>
      <c r="M95" s="177" t="n">
        <v>0</v>
      </c>
      <c r="N95" s="177" t="n">
        <v>0</v>
      </c>
      <c r="O95" s="177" t="n">
        <v>0</v>
      </c>
      <c r="P95" s="177" t="n">
        <v>0</v>
      </c>
      <c r="Q95" s="177" t="n">
        <v>0</v>
      </c>
      <c r="R95" s="177" t="n">
        <v>0</v>
      </c>
      <c r="S95" s="177" t="n">
        <v>0</v>
      </c>
      <c r="T95" s="177" t="n">
        <v>0</v>
      </c>
      <c r="U95" s="177" t="n">
        <v>0</v>
      </c>
      <c r="V95" s="177" t="n">
        <v>0</v>
      </c>
      <c r="W95" s="177" t="n">
        <v>0</v>
      </c>
      <c r="X95" s="179" t="n">
        <v>0</v>
      </c>
      <c r="Y95" s="180" t="s">
        <v>61</v>
      </c>
      <c r="Z95" s="179" t="n">
        <v>0</v>
      </c>
      <c r="AA95" s="177" t="n">
        <v>0</v>
      </c>
      <c r="AB95" s="177" t="n">
        <v>0</v>
      </c>
      <c r="AC95" s="177" t="n">
        <v>0</v>
      </c>
      <c r="AD95" s="177" t="n">
        <v>0</v>
      </c>
      <c r="AE95" s="177" t="n">
        <v>0</v>
      </c>
      <c r="AF95" s="177" t="n">
        <v>0</v>
      </c>
      <c r="AG95" s="177" t="n">
        <v>0</v>
      </c>
      <c r="AH95" s="177" t="n">
        <v>0</v>
      </c>
      <c r="AI95" s="177" t="n">
        <v>0</v>
      </c>
      <c r="AJ95" s="177" t="n">
        <v>0</v>
      </c>
      <c r="AK95" s="177" t="n">
        <v>0</v>
      </c>
      <c r="AL95" s="177" t="n">
        <v>0</v>
      </c>
      <c r="AM95" s="179" t="n">
        <v>0</v>
      </c>
      <c r="AN95" s="181" t="s">
        <v>61</v>
      </c>
      <c r="AO95" s="297" t="n">
        <v>0</v>
      </c>
      <c r="AP95" s="177" t="n">
        <v>0</v>
      </c>
      <c r="AQ95" s="177" t="n">
        <v>0</v>
      </c>
      <c r="AR95" s="177" t="n">
        <v>0</v>
      </c>
      <c r="AS95" s="177" t="n">
        <v>0</v>
      </c>
      <c r="AT95" s="177" t="n">
        <v>0</v>
      </c>
      <c r="AU95" s="177" t="n">
        <v>0</v>
      </c>
      <c r="AV95" s="177" t="n">
        <v>0</v>
      </c>
      <c r="AW95" s="177" t="n">
        <v>0</v>
      </c>
      <c r="AX95" s="177" t="n">
        <v>0</v>
      </c>
      <c r="AY95" s="177" t="n">
        <v>0</v>
      </c>
      <c r="AZ95" s="177" t="n">
        <v>0</v>
      </c>
      <c r="BA95" s="177" t="n">
        <v>0</v>
      </c>
      <c r="BB95" s="179" t="n">
        <v>0</v>
      </c>
      <c r="BC95" s="181" t="s">
        <v>61</v>
      </c>
      <c r="BD95" s="182" t="n">
        <v>0</v>
      </c>
    </row>
    <row r="96" customFormat="false" ht="12.75" hidden="true" customHeight="false" outlineLevel="0" collapsed="false">
      <c r="A96" s="249" t="s">
        <v>264</v>
      </c>
      <c r="B96" s="184" t="s">
        <v>181</v>
      </c>
      <c r="C96" s="177" t="n">
        <v>0</v>
      </c>
      <c r="D96" s="177" t="n">
        <v>0</v>
      </c>
      <c r="E96" s="177" t="n">
        <v>0</v>
      </c>
      <c r="F96" s="177" t="n">
        <v>0</v>
      </c>
      <c r="G96" s="177" t="n">
        <v>0</v>
      </c>
      <c r="H96" s="179" t="n">
        <v>0</v>
      </c>
      <c r="I96" s="179" t="n">
        <v>0</v>
      </c>
      <c r="J96" s="177" t="n">
        <v>0</v>
      </c>
      <c r="K96" s="179" t="n">
        <v>0</v>
      </c>
      <c r="L96" s="177" t="n">
        <v>0</v>
      </c>
      <c r="M96" s="177" t="n">
        <v>0</v>
      </c>
      <c r="N96" s="177" t="n">
        <v>0</v>
      </c>
      <c r="O96" s="177" t="n">
        <v>0</v>
      </c>
      <c r="P96" s="177" t="n">
        <v>0</v>
      </c>
      <c r="Q96" s="177" t="n">
        <v>0</v>
      </c>
      <c r="R96" s="177" t="n">
        <v>0</v>
      </c>
      <c r="S96" s="177" t="n">
        <v>0</v>
      </c>
      <c r="T96" s="177" t="n">
        <v>0</v>
      </c>
      <c r="U96" s="177" t="n">
        <v>0</v>
      </c>
      <c r="V96" s="177" t="n">
        <v>0</v>
      </c>
      <c r="W96" s="177" t="n">
        <v>0</v>
      </c>
      <c r="X96" s="179" t="n">
        <v>0</v>
      </c>
      <c r="Y96" s="180" t="s">
        <v>61</v>
      </c>
      <c r="Z96" s="179" t="n">
        <v>0</v>
      </c>
      <c r="AA96" s="177" t="n">
        <v>0</v>
      </c>
      <c r="AB96" s="177" t="n">
        <v>0</v>
      </c>
      <c r="AC96" s="177" t="n">
        <v>0</v>
      </c>
      <c r="AD96" s="177" t="n">
        <v>0</v>
      </c>
      <c r="AE96" s="177" t="n">
        <v>0</v>
      </c>
      <c r="AF96" s="177" t="n">
        <v>0</v>
      </c>
      <c r="AG96" s="177" t="n">
        <v>0</v>
      </c>
      <c r="AH96" s="177" t="n">
        <v>0</v>
      </c>
      <c r="AI96" s="177" t="n">
        <v>0</v>
      </c>
      <c r="AJ96" s="177" t="n">
        <v>0</v>
      </c>
      <c r="AK96" s="177" t="n">
        <v>0</v>
      </c>
      <c r="AL96" s="177" t="n">
        <v>0</v>
      </c>
      <c r="AM96" s="179" t="n">
        <v>0</v>
      </c>
      <c r="AN96" s="181" t="s">
        <v>61</v>
      </c>
      <c r="AO96" s="297" t="n">
        <v>0</v>
      </c>
      <c r="AP96" s="177" t="n">
        <v>0</v>
      </c>
      <c r="AQ96" s="177" t="n">
        <v>0</v>
      </c>
      <c r="AR96" s="177" t="n">
        <v>0</v>
      </c>
      <c r="AS96" s="177" t="n">
        <v>0</v>
      </c>
      <c r="AT96" s="177" t="n">
        <v>0</v>
      </c>
      <c r="AU96" s="177" t="n">
        <v>0</v>
      </c>
      <c r="AV96" s="177" t="n">
        <v>0</v>
      </c>
      <c r="AW96" s="177" t="n">
        <v>0</v>
      </c>
      <c r="AX96" s="177" t="n">
        <v>0</v>
      </c>
      <c r="AY96" s="177" t="n">
        <v>0</v>
      </c>
      <c r="AZ96" s="177" t="n">
        <v>0</v>
      </c>
      <c r="BA96" s="177" t="n">
        <v>0</v>
      </c>
      <c r="BB96" s="179" t="n">
        <v>0</v>
      </c>
      <c r="BC96" s="181" t="s">
        <v>61</v>
      </c>
      <c r="BD96" s="182" t="n">
        <v>0</v>
      </c>
    </row>
    <row r="97" customFormat="false" ht="25.5" hidden="true" customHeight="false" outlineLevel="0" collapsed="false">
      <c r="A97" s="249" t="s">
        <v>265</v>
      </c>
      <c r="B97" s="184" t="s">
        <v>182</v>
      </c>
      <c r="C97" s="177" t="n">
        <v>0</v>
      </c>
      <c r="D97" s="177" t="n">
        <v>0</v>
      </c>
      <c r="E97" s="177" t="n">
        <v>0</v>
      </c>
      <c r="F97" s="177" t="n">
        <v>0</v>
      </c>
      <c r="G97" s="177" t="n">
        <v>0</v>
      </c>
      <c r="H97" s="179" t="n">
        <v>0</v>
      </c>
      <c r="I97" s="179" t="n">
        <v>0</v>
      </c>
      <c r="J97" s="177" t="n">
        <v>0</v>
      </c>
      <c r="K97" s="179" t="n">
        <v>0</v>
      </c>
      <c r="L97" s="177" t="n">
        <v>0</v>
      </c>
      <c r="M97" s="177" t="n">
        <v>0</v>
      </c>
      <c r="N97" s="177" t="n">
        <v>0</v>
      </c>
      <c r="O97" s="177" t="n">
        <v>0</v>
      </c>
      <c r="P97" s="177" t="n">
        <v>0</v>
      </c>
      <c r="Q97" s="177" t="n">
        <v>0</v>
      </c>
      <c r="R97" s="177" t="n">
        <v>0</v>
      </c>
      <c r="S97" s="177" t="n">
        <v>0</v>
      </c>
      <c r="T97" s="177" t="n">
        <v>0</v>
      </c>
      <c r="U97" s="177" t="n">
        <v>0</v>
      </c>
      <c r="V97" s="177" t="n">
        <v>0</v>
      </c>
      <c r="W97" s="177" t="n">
        <v>0</v>
      </c>
      <c r="X97" s="179" t="n">
        <v>0</v>
      </c>
      <c r="Y97" s="180" t="s">
        <v>61</v>
      </c>
      <c r="Z97" s="179" t="n">
        <v>0</v>
      </c>
      <c r="AA97" s="177" t="n">
        <v>0</v>
      </c>
      <c r="AB97" s="177" t="n">
        <v>0</v>
      </c>
      <c r="AC97" s="177" t="n">
        <v>0</v>
      </c>
      <c r="AD97" s="177" t="n">
        <v>0</v>
      </c>
      <c r="AE97" s="177" t="n">
        <v>0</v>
      </c>
      <c r="AF97" s="177" t="n">
        <v>0</v>
      </c>
      <c r="AG97" s="177" t="n">
        <v>0</v>
      </c>
      <c r="AH97" s="177" t="n">
        <v>0</v>
      </c>
      <c r="AI97" s="177" t="n">
        <v>0</v>
      </c>
      <c r="AJ97" s="177" t="n">
        <v>0</v>
      </c>
      <c r="AK97" s="177" t="n">
        <v>0</v>
      </c>
      <c r="AL97" s="177" t="n">
        <v>0</v>
      </c>
      <c r="AM97" s="179" t="n">
        <v>0</v>
      </c>
      <c r="AN97" s="181" t="s">
        <v>61</v>
      </c>
      <c r="AO97" s="297" t="n">
        <v>0</v>
      </c>
      <c r="AP97" s="177" t="n">
        <v>0</v>
      </c>
      <c r="AQ97" s="177" t="n">
        <v>0</v>
      </c>
      <c r="AR97" s="177" t="n">
        <v>0</v>
      </c>
      <c r="AS97" s="177" t="n">
        <v>0</v>
      </c>
      <c r="AT97" s="177" t="n">
        <v>0</v>
      </c>
      <c r="AU97" s="177" t="n">
        <v>0</v>
      </c>
      <c r="AV97" s="177" t="n">
        <v>0</v>
      </c>
      <c r="AW97" s="177" t="n">
        <v>0</v>
      </c>
      <c r="AX97" s="177" t="n">
        <v>0</v>
      </c>
      <c r="AY97" s="177" t="n">
        <v>0</v>
      </c>
      <c r="AZ97" s="177" t="n">
        <v>0</v>
      </c>
      <c r="BA97" s="177" t="n">
        <v>0</v>
      </c>
      <c r="BB97" s="179" t="n">
        <v>0</v>
      </c>
      <c r="BC97" s="181" t="s">
        <v>61</v>
      </c>
      <c r="BD97" s="182" t="n">
        <v>0</v>
      </c>
    </row>
    <row r="98" customFormat="false" ht="12.75" hidden="true" customHeight="false" outlineLevel="0" collapsed="false">
      <c r="A98" s="249" t="s">
        <v>266</v>
      </c>
      <c r="B98" s="184" t="s">
        <v>183</v>
      </c>
      <c r="C98" s="177" t="n">
        <v>0</v>
      </c>
      <c r="D98" s="177" t="n">
        <v>0</v>
      </c>
      <c r="E98" s="177" t="n">
        <v>0</v>
      </c>
      <c r="F98" s="177" t="n">
        <v>0</v>
      </c>
      <c r="G98" s="177" t="n">
        <v>0</v>
      </c>
      <c r="H98" s="179" t="n">
        <v>0</v>
      </c>
      <c r="I98" s="179" t="n">
        <v>0</v>
      </c>
      <c r="J98" s="177" t="n">
        <v>0</v>
      </c>
      <c r="K98" s="179" t="n">
        <v>0</v>
      </c>
      <c r="L98" s="177" t="n">
        <v>0</v>
      </c>
      <c r="M98" s="177" t="n">
        <v>0</v>
      </c>
      <c r="N98" s="177" t="n">
        <v>0</v>
      </c>
      <c r="O98" s="177" t="n">
        <v>0</v>
      </c>
      <c r="P98" s="177" t="n">
        <v>0</v>
      </c>
      <c r="Q98" s="177" t="n">
        <v>0</v>
      </c>
      <c r="R98" s="177" t="n">
        <v>0</v>
      </c>
      <c r="S98" s="177" t="n">
        <v>0</v>
      </c>
      <c r="T98" s="177" t="n">
        <v>0</v>
      </c>
      <c r="U98" s="177" t="n">
        <v>0</v>
      </c>
      <c r="V98" s="177" t="n">
        <v>0</v>
      </c>
      <c r="W98" s="177" t="n">
        <v>0</v>
      </c>
      <c r="X98" s="179" t="n">
        <v>0</v>
      </c>
      <c r="Y98" s="180" t="s">
        <v>61</v>
      </c>
      <c r="Z98" s="179" t="n">
        <v>0</v>
      </c>
      <c r="AA98" s="177" t="n">
        <v>0</v>
      </c>
      <c r="AB98" s="177" t="n">
        <v>0</v>
      </c>
      <c r="AC98" s="177" t="n">
        <v>0</v>
      </c>
      <c r="AD98" s="177" t="n">
        <v>0</v>
      </c>
      <c r="AE98" s="177" t="n">
        <v>0</v>
      </c>
      <c r="AF98" s="177" t="n">
        <v>0</v>
      </c>
      <c r="AG98" s="177" t="n">
        <v>0</v>
      </c>
      <c r="AH98" s="177" t="n">
        <v>0</v>
      </c>
      <c r="AI98" s="177" t="n">
        <v>0</v>
      </c>
      <c r="AJ98" s="177" t="n">
        <v>0</v>
      </c>
      <c r="AK98" s="177" t="n">
        <v>0</v>
      </c>
      <c r="AL98" s="177" t="n">
        <v>0</v>
      </c>
      <c r="AM98" s="179" t="n">
        <v>0</v>
      </c>
      <c r="AN98" s="181" t="s">
        <v>61</v>
      </c>
      <c r="AO98" s="297" t="n">
        <v>0</v>
      </c>
      <c r="AP98" s="177" t="n">
        <v>0</v>
      </c>
      <c r="AQ98" s="177" t="n">
        <v>0</v>
      </c>
      <c r="AR98" s="177" t="n">
        <v>0</v>
      </c>
      <c r="AS98" s="177" t="n">
        <v>0</v>
      </c>
      <c r="AT98" s="177" t="n">
        <v>0</v>
      </c>
      <c r="AU98" s="177" t="n">
        <v>0</v>
      </c>
      <c r="AV98" s="177" t="n">
        <v>0</v>
      </c>
      <c r="AW98" s="177" t="n">
        <v>0</v>
      </c>
      <c r="AX98" s="177" t="n">
        <v>0</v>
      </c>
      <c r="AY98" s="177" t="n">
        <v>0</v>
      </c>
      <c r="AZ98" s="177" t="n">
        <v>0</v>
      </c>
      <c r="BA98" s="177" t="n">
        <v>0</v>
      </c>
      <c r="BB98" s="179" t="n">
        <v>0</v>
      </c>
      <c r="BC98" s="181" t="s">
        <v>61</v>
      </c>
      <c r="BD98" s="182" t="n">
        <v>0</v>
      </c>
    </row>
    <row r="99" customFormat="false" ht="12.75" hidden="false" customHeight="false" outlineLevel="0" collapsed="false">
      <c r="A99" s="249" t="s">
        <v>267</v>
      </c>
      <c r="B99" s="184" t="s">
        <v>185</v>
      </c>
      <c r="C99" s="177" t="n">
        <v>192000000</v>
      </c>
      <c r="D99" s="177" t="n">
        <v>1318306</v>
      </c>
      <c r="E99" s="177" t="n">
        <v>0</v>
      </c>
      <c r="F99" s="177" t="n">
        <v>0</v>
      </c>
      <c r="G99" s="177" t="n">
        <v>51945823</v>
      </c>
      <c r="H99" s="179" t="n">
        <v>50627517</v>
      </c>
      <c r="I99" s="179" t="n">
        <v>242627517</v>
      </c>
      <c r="J99" s="177" t="n">
        <v>0</v>
      </c>
      <c r="K99" s="179" t="n">
        <v>242627517</v>
      </c>
      <c r="L99" s="177" t="n">
        <v>46463229</v>
      </c>
      <c r="M99" s="177" t="n">
        <v>487200</v>
      </c>
      <c r="N99" s="177" t="n">
        <v>53838317</v>
      </c>
      <c r="O99" s="177" t="n">
        <v>-977445</v>
      </c>
      <c r="P99" s="177" t="n">
        <v>4222114</v>
      </c>
      <c r="Q99" s="177" t="n">
        <v>58626675</v>
      </c>
      <c r="R99" s="177" t="n">
        <v>5375946</v>
      </c>
      <c r="S99" s="177" t="n">
        <v>192000</v>
      </c>
      <c r="T99" s="177" t="n">
        <v>17425373</v>
      </c>
      <c r="U99" s="177" t="n">
        <v>29331560</v>
      </c>
      <c r="V99" s="177" t="n">
        <v>27642548</v>
      </c>
      <c r="W99" s="177" t="n">
        <v>-879701</v>
      </c>
      <c r="X99" s="179" t="n">
        <v>241747816</v>
      </c>
      <c r="Y99" s="180" t="n">
        <v>0.996374273574254</v>
      </c>
      <c r="Z99" s="179" t="n">
        <v>879701</v>
      </c>
      <c r="AA99" s="177" t="n">
        <v>0</v>
      </c>
      <c r="AB99" s="177" t="n">
        <v>15487743</v>
      </c>
      <c r="AC99" s="177" t="n">
        <v>15487743</v>
      </c>
      <c r="AD99" s="177" t="n">
        <v>16055111</v>
      </c>
      <c r="AE99" s="177" t="n">
        <v>17431168</v>
      </c>
      <c r="AF99" s="177" t="n">
        <v>18486697</v>
      </c>
      <c r="AG99" s="177" t="n">
        <v>19542226</v>
      </c>
      <c r="AH99" s="177" t="n">
        <v>21250836</v>
      </c>
      <c r="AI99" s="177" t="n">
        <v>21739560</v>
      </c>
      <c r="AJ99" s="177" t="n">
        <v>20742060</v>
      </c>
      <c r="AK99" s="177" t="n">
        <v>23101411</v>
      </c>
      <c r="AL99" s="177" t="n">
        <v>46784827</v>
      </c>
      <c r="AM99" s="179" t="n">
        <v>236109382</v>
      </c>
      <c r="AN99" s="181" t="n">
        <v>0.976676380811647</v>
      </c>
      <c r="AO99" s="297" t="n">
        <v>5638434</v>
      </c>
      <c r="AP99" s="177" t="n">
        <v>0</v>
      </c>
      <c r="AQ99" s="177" t="n">
        <v>0</v>
      </c>
      <c r="AR99" s="177" t="n">
        <v>0</v>
      </c>
      <c r="AS99" s="177" t="n">
        <v>0</v>
      </c>
      <c r="AT99" s="177" t="n">
        <v>0</v>
      </c>
      <c r="AU99" s="177" t="n">
        <v>0</v>
      </c>
      <c r="AV99" s="177" t="n">
        <v>0</v>
      </c>
      <c r="AW99" s="177" t="n">
        <v>0</v>
      </c>
      <c r="AX99" s="177" t="n">
        <v>0</v>
      </c>
      <c r="AY99" s="177" t="n">
        <v>0</v>
      </c>
      <c r="AZ99" s="177" t="n">
        <v>0</v>
      </c>
      <c r="BA99" s="177" t="n">
        <v>0</v>
      </c>
      <c r="BB99" s="179" t="n">
        <v>0</v>
      </c>
      <c r="BC99" s="181" t="n">
        <v>0</v>
      </c>
      <c r="BD99" s="182" t="n">
        <v>236109382</v>
      </c>
    </row>
    <row r="100" customFormat="false" ht="12.75" hidden="true" customHeight="false" outlineLevel="0" collapsed="false">
      <c r="A100" s="249" t="s">
        <v>268</v>
      </c>
      <c r="B100" s="184" t="s">
        <v>186</v>
      </c>
      <c r="C100" s="177" t="n">
        <v>0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9" t="n">
        <v>0</v>
      </c>
      <c r="I100" s="179" t="n">
        <v>0</v>
      </c>
      <c r="J100" s="177" t="n">
        <v>0</v>
      </c>
      <c r="K100" s="179" t="n">
        <v>0</v>
      </c>
      <c r="L100" s="177" t="n">
        <v>0</v>
      </c>
      <c r="M100" s="177" t="n">
        <v>0</v>
      </c>
      <c r="N100" s="177" t="n">
        <v>0</v>
      </c>
      <c r="O100" s="177" t="n">
        <v>0</v>
      </c>
      <c r="P100" s="177" t="n">
        <v>0</v>
      </c>
      <c r="Q100" s="177" t="n">
        <v>0</v>
      </c>
      <c r="R100" s="177" t="n">
        <v>0</v>
      </c>
      <c r="S100" s="177" t="n">
        <v>0</v>
      </c>
      <c r="T100" s="177" t="n">
        <v>0</v>
      </c>
      <c r="U100" s="177" t="n">
        <v>0</v>
      </c>
      <c r="V100" s="177" t="n">
        <v>0</v>
      </c>
      <c r="W100" s="177" t="n">
        <v>0</v>
      </c>
      <c r="X100" s="179" t="n">
        <v>0</v>
      </c>
      <c r="Y100" s="180" t="s">
        <v>61</v>
      </c>
      <c r="Z100" s="179" t="n">
        <v>0</v>
      </c>
      <c r="AA100" s="177" t="n">
        <v>0</v>
      </c>
      <c r="AB100" s="177" t="n">
        <v>0</v>
      </c>
      <c r="AC100" s="177" t="n">
        <v>0</v>
      </c>
      <c r="AD100" s="177" t="n">
        <v>0</v>
      </c>
      <c r="AE100" s="177" t="n">
        <v>0</v>
      </c>
      <c r="AF100" s="177" t="n">
        <v>0</v>
      </c>
      <c r="AG100" s="177" t="n">
        <v>0</v>
      </c>
      <c r="AH100" s="177" t="n">
        <v>0</v>
      </c>
      <c r="AI100" s="177" t="n">
        <v>0</v>
      </c>
      <c r="AJ100" s="177" t="n">
        <v>0</v>
      </c>
      <c r="AK100" s="177" t="n">
        <v>0</v>
      </c>
      <c r="AL100" s="177" t="n">
        <v>0</v>
      </c>
      <c r="AM100" s="179" t="n">
        <v>0</v>
      </c>
      <c r="AN100" s="181" t="s">
        <v>61</v>
      </c>
      <c r="AO100" s="297" t="n">
        <v>0</v>
      </c>
      <c r="AP100" s="177" t="n">
        <v>0</v>
      </c>
      <c r="AQ100" s="177" t="n">
        <v>0</v>
      </c>
      <c r="AR100" s="177" t="n">
        <v>0</v>
      </c>
      <c r="AS100" s="177" t="n">
        <v>0</v>
      </c>
      <c r="AT100" s="177" t="n">
        <v>0</v>
      </c>
      <c r="AU100" s="177" t="n">
        <v>0</v>
      </c>
      <c r="AV100" s="177" t="n">
        <v>0</v>
      </c>
      <c r="AW100" s="177" t="n">
        <v>0</v>
      </c>
      <c r="AX100" s="177" t="n">
        <v>0</v>
      </c>
      <c r="AY100" s="177" t="n">
        <v>0</v>
      </c>
      <c r="AZ100" s="177" t="n">
        <v>0</v>
      </c>
      <c r="BA100" s="177" t="n">
        <v>0</v>
      </c>
      <c r="BB100" s="179" t="n">
        <v>0</v>
      </c>
      <c r="BC100" s="181" t="s">
        <v>61</v>
      </c>
      <c r="BD100" s="182" t="n">
        <v>0</v>
      </c>
    </row>
    <row r="101" customFormat="false" ht="12.75" hidden="true" customHeight="false" outlineLevel="0" collapsed="false">
      <c r="A101" s="249" t="s">
        <v>269</v>
      </c>
      <c r="B101" s="184" t="s">
        <v>187</v>
      </c>
      <c r="C101" s="177" t="n">
        <v>0</v>
      </c>
      <c r="D101" s="177" t="n">
        <v>0</v>
      </c>
      <c r="E101" s="177" t="n">
        <v>0</v>
      </c>
      <c r="F101" s="177" t="n">
        <v>0</v>
      </c>
      <c r="G101" s="177" t="n">
        <v>0</v>
      </c>
      <c r="H101" s="179" t="n">
        <v>0</v>
      </c>
      <c r="I101" s="179" t="n">
        <v>0</v>
      </c>
      <c r="J101" s="177" t="n">
        <v>0</v>
      </c>
      <c r="K101" s="179" t="n">
        <v>0</v>
      </c>
      <c r="L101" s="177" t="n">
        <v>0</v>
      </c>
      <c r="M101" s="177" t="n">
        <v>0</v>
      </c>
      <c r="N101" s="177" t="n">
        <v>0</v>
      </c>
      <c r="O101" s="177" t="n">
        <v>0</v>
      </c>
      <c r="P101" s="177" t="n">
        <v>0</v>
      </c>
      <c r="Q101" s="177" t="n">
        <v>0</v>
      </c>
      <c r="R101" s="177" t="n">
        <v>0</v>
      </c>
      <c r="S101" s="177" t="n">
        <v>0</v>
      </c>
      <c r="T101" s="177" t="n">
        <v>0</v>
      </c>
      <c r="U101" s="177" t="n">
        <v>0</v>
      </c>
      <c r="V101" s="177" t="n">
        <v>0</v>
      </c>
      <c r="W101" s="177" t="n">
        <v>0</v>
      </c>
      <c r="X101" s="179" t="n">
        <v>0</v>
      </c>
      <c r="Y101" s="180" t="s">
        <v>61</v>
      </c>
      <c r="Z101" s="179" t="n">
        <v>0</v>
      </c>
      <c r="AA101" s="177" t="n">
        <v>0</v>
      </c>
      <c r="AB101" s="177" t="n">
        <v>0</v>
      </c>
      <c r="AC101" s="177" t="n">
        <v>0</v>
      </c>
      <c r="AD101" s="177" t="n">
        <v>0</v>
      </c>
      <c r="AE101" s="177" t="n">
        <v>0</v>
      </c>
      <c r="AF101" s="177" t="n">
        <v>0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9" t="n">
        <v>0</v>
      </c>
      <c r="AN101" s="181" t="s">
        <v>61</v>
      </c>
      <c r="AO101" s="297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0</v>
      </c>
      <c r="AV101" s="177" t="n">
        <v>0</v>
      </c>
      <c r="AW101" s="177" t="n">
        <v>0</v>
      </c>
      <c r="AX101" s="177" t="n">
        <v>0</v>
      </c>
      <c r="AY101" s="177" t="n">
        <v>0</v>
      </c>
      <c r="AZ101" s="177" t="n">
        <v>0</v>
      </c>
      <c r="BA101" s="177" t="n">
        <v>0</v>
      </c>
      <c r="BB101" s="179" t="n">
        <v>0</v>
      </c>
      <c r="BC101" s="181" t="s">
        <v>61</v>
      </c>
      <c r="BD101" s="182" t="n">
        <v>0</v>
      </c>
    </row>
    <row r="102" customFormat="false" ht="12.75" hidden="true" customHeight="false" outlineLevel="0" collapsed="false">
      <c r="A102" s="249" t="s">
        <v>270</v>
      </c>
      <c r="B102" s="184" t="s">
        <v>188</v>
      </c>
      <c r="C102" s="177" t="n">
        <v>0</v>
      </c>
      <c r="D102" s="177" t="n">
        <v>0</v>
      </c>
      <c r="E102" s="177" t="n">
        <v>0</v>
      </c>
      <c r="F102" s="177" t="n">
        <v>0</v>
      </c>
      <c r="G102" s="177" t="n">
        <v>0</v>
      </c>
      <c r="H102" s="179" t="n">
        <v>0</v>
      </c>
      <c r="I102" s="179" t="n">
        <v>0</v>
      </c>
      <c r="J102" s="177" t="n">
        <v>0</v>
      </c>
      <c r="K102" s="179" t="n">
        <v>0</v>
      </c>
      <c r="L102" s="177" t="n">
        <v>0</v>
      </c>
      <c r="M102" s="177" t="n">
        <v>0</v>
      </c>
      <c r="N102" s="177" t="n">
        <v>0</v>
      </c>
      <c r="O102" s="177" t="n">
        <v>0</v>
      </c>
      <c r="P102" s="177" t="n">
        <v>0</v>
      </c>
      <c r="Q102" s="177" t="n">
        <v>0</v>
      </c>
      <c r="R102" s="177" t="n">
        <v>0</v>
      </c>
      <c r="S102" s="177" t="n">
        <v>0</v>
      </c>
      <c r="T102" s="177" t="n">
        <v>0</v>
      </c>
      <c r="U102" s="177" t="n">
        <v>0</v>
      </c>
      <c r="V102" s="177" t="n">
        <v>0</v>
      </c>
      <c r="W102" s="177" t="n">
        <v>0</v>
      </c>
      <c r="X102" s="179" t="n">
        <v>0</v>
      </c>
      <c r="Y102" s="180" t="s">
        <v>61</v>
      </c>
      <c r="Z102" s="179" t="n">
        <v>0</v>
      </c>
      <c r="AA102" s="177" t="n">
        <v>0</v>
      </c>
      <c r="AB102" s="177" t="n">
        <v>0</v>
      </c>
      <c r="AC102" s="177" t="n">
        <v>0</v>
      </c>
      <c r="AD102" s="177" t="n">
        <v>0</v>
      </c>
      <c r="AE102" s="177" t="n">
        <v>0</v>
      </c>
      <c r="AF102" s="177" t="n">
        <v>0</v>
      </c>
      <c r="AG102" s="177" t="n">
        <v>0</v>
      </c>
      <c r="AH102" s="177" t="n">
        <v>0</v>
      </c>
      <c r="AI102" s="177" t="n">
        <v>0</v>
      </c>
      <c r="AJ102" s="177" t="n">
        <v>0</v>
      </c>
      <c r="AK102" s="177" t="n">
        <v>0</v>
      </c>
      <c r="AL102" s="177" t="n">
        <v>0</v>
      </c>
      <c r="AM102" s="179" t="n">
        <v>0</v>
      </c>
      <c r="AN102" s="181" t="s">
        <v>61</v>
      </c>
      <c r="AO102" s="297" t="n">
        <v>0</v>
      </c>
      <c r="AP102" s="177" t="n">
        <v>0</v>
      </c>
      <c r="AQ102" s="177" t="n">
        <v>0</v>
      </c>
      <c r="AR102" s="177" t="n">
        <v>0</v>
      </c>
      <c r="AS102" s="177" t="n">
        <v>0</v>
      </c>
      <c r="AT102" s="177" t="n">
        <v>0</v>
      </c>
      <c r="AU102" s="177" t="n">
        <v>0</v>
      </c>
      <c r="AV102" s="177" t="n">
        <v>0</v>
      </c>
      <c r="AW102" s="177" t="n">
        <v>0</v>
      </c>
      <c r="AX102" s="177" t="n">
        <v>0</v>
      </c>
      <c r="AY102" s="177" t="n">
        <v>0</v>
      </c>
      <c r="AZ102" s="177" t="n">
        <v>0</v>
      </c>
      <c r="BA102" s="177" t="n">
        <v>0</v>
      </c>
      <c r="BB102" s="179" t="n">
        <v>0</v>
      </c>
      <c r="BC102" s="181" t="s">
        <v>61</v>
      </c>
      <c r="BD102" s="182" t="n">
        <v>0</v>
      </c>
    </row>
    <row r="103" customFormat="false" ht="12.75" hidden="true" customHeight="false" outlineLevel="0" collapsed="false">
      <c r="A103" s="249" t="s">
        <v>271</v>
      </c>
      <c r="B103" s="184" t="s">
        <v>189</v>
      </c>
      <c r="C103" s="177" t="n">
        <v>0</v>
      </c>
      <c r="D103" s="177" t="n">
        <v>0</v>
      </c>
      <c r="E103" s="177" t="n">
        <v>0</v>
      </c>
      <c r="F103" s="177" t="n">
        <v>0</v>
      </c>
      <c r="G103" s="177" t="n">
        <v>0</v>
      </c>
      <c r="H103" s="179" t="n">
        <v>0</v>
      </c>
      <c r="I103" s="179" t="n">
        <v>0</v>
      </c>
      <c r="J103" s="177" t="n">
        <v>0</v>
      </c>
      <c r="K103" s="179" t="n">
        <v>0</v>
      </c>
      <c r="L103" s="177" t="n">
        <v>0</v>
      </c>
      <c r="M103" s="177" t="n">
        <v>0</v>
      </c>
      <c r="N103" s="177" t="n">
        <v>0</v>
      </c>
      <c r="O103" s="177" t="n">
        <v>0</v>
      </c>
      <c r="P103" s="177" t="n">
        <v>0</v>
      </c>
      <c r="Q103" s="177" t="n">
        <v>0</v>
      </c>
      <c r="R103" s="177" t="n">
        <v>0</v>
      </c>
      <c r="S103" s="177" t="n">
        <v>0</v>
      </c>
      <c r="T103" s="177" t="n">
        <v>0</v>
      </c>
      <c r="U103" s="177" t="n">
        <v>0</v>
      </c>
      <c r="V103" s="177" t="n">
        <v>0</v>
      </c>
      <c r="W103" s="177" t="n">
        <v>0</v>
      </c>
      <c r="X103" s="179" t="n">
        <v>0</v>
      </c>
      <c r="Y103" s="180" t="s">
        <v>61</v>
      </c>
      <c r="Z103" s="179" t="n">
        <v>0</v>
      </c>
      <c r="AA103" s="177" t="n">
        <v>0</v>
      </c>
      <c r="AB103" s="177" t="n">
        <v>0</v>
      </c>
      <c r="AC103" s="177" t="n">
        <v>0</v>
      </c>
      <c r="AD103" s="177" t="n">
        <v>0</v>
      </c>
      <c r="AE103" s="177" t="n">
        <v>0</v>
      </c>
      <c r="AF103" s="177" t="n">
        <v>0</v>
      </c>
      <c r="AG103" s="177" t="n">
        <v>0</v>
      </c>
      <c r="AH103" s="177" t="n">
        <v>0</v>
      </c>
      <c r="AI103" s="177" t="n">
        <v>0</v>
      </c>
      <c r="AJ103" s="177" t="n">
        <v>0</v>
      </c>
      <c r="AK103" s="177" t="n">
        <v>0</v>
      </c>
      <c r="AL103" s="177" t="n">
        <v>0</v>
      </c>
      <c r="AM103" s="179" t="n">
        <v>0</v>
      </c>
      <c r="AN103" s="181" t="s">
        <v>61</v>
      </c>
      <c r="AO103" s="297" t="n">
        <v>0</v>
      </c>
      <c r="AP103" s="177" t="n">
        <v>0</v>
      </c>
      <c r="AQ103" s="177" t="n">
        <v>0</v>
      </c>
      <c r="AR103" s="177" t="n">
        <v>0</v>
      </c>
      <c r="AS103" s="177" t="n">
        <v>0</v>
      </c>
      <c r="AT103" s="177" t="n">
        <v>0</v>
      </c>
      <c r="AU103" s="177" t="n">
        <v>0</v>
      </c>
      <c r="AV103" s="177" t="n">
        <v>0</v>
      </c>
      <c r="AW103" s="177" t="n">
        <v>0</v>
      </c>
      <c r="AX103" s="177" t="n">
        <v>0</v>
      </c>
      <c r="AY103" s="177" t="n">
        <v>0</v>
      </c>
      <c r="AZ103" s="177" t="n">
        <v>0</v>
      </c>
      <c r="BA103" s="177" t="n">
        <v>0</v>
      </c>
      <c r="BB103" s="179" t="n">
        <v>0</v>
      </c>
      <c r="BC103" s="181" t="s">
        <v>61</v>
      </c>
      <c r="BD103" s="182" t="n">
        <v>0</v>
      </c>
    </row>
    <row r="104" customFormat="false" ht="12.75" hidden="true" customHeight="false" outlineLevel="0" collapsed="false">
      <c r="A104" s="249" t="s">
        <v>272</v>
      </c>
      <c r="B104" s="184" t="s">
        <v>190</v>
      </c>
      <c r="C104" s="177" t="n">
        <v>0</v>
      </c>
      <c r="D104" s="177" t="n">
        <v>0</v>
      </c>
      <c r="E104" s="177" t="n">
        <v>0</v>
      </c>
      <c r="F104" s="177" t="n">
        <v>0</v>
      </c>
      <c r="G104" s="177" t="n">
        <v>0</v>
      </c>
      <c r="H104" s="179" t="n">
        <v>0</v>
      </c>
      <c r="I104" s="179" t="n">
        <v>0</v>
      </c>
      <c r="J104" s="177" t="n">
        <v>0</v>
      </c>
      <c r="K104" s="179" t="n">
        <v>0</v>
      </c>
      <c r="L104" s="177" t="n">
        <v>0</v>
      </c>
      <c r="M104" s="177" t="n">
        <v>0</v>
      </c>
      <c r="N104" s="177" t="n">
        <v>0</v>
      </c>
      <c r="O104" s="177" t="n">
        <v>0</v>
      </c>
      <c r="P104" s="177" t="n">
        <v>0</v>
      </c>
      <c r="Q104" s="177" t="n">
        <v>0</v>
      </c>
      <c r="R104" s="177" t="n">
        <v>0</v>
      </c>
      <c r="S104" s="177" t="n">
        <v>0</v>
      </c>
      <c r="T104" s="177" t="n">
        <v>0</v>
      </c>
      <c r="U104" s="177" t="n">
        <v>0</v>
      </c>
      <c r="V104" s="177" t="n">
        <v>0</v>
      </c>
      <c r="W104" s="177" t="n">
        <v>0</v>
      </c>
      <c r="X104" s="179" t="n">
        <v>0</v>
      </c>
      <c r="Y104" s="180" t="s">
        <v>61</v>
      </c>
      <c r="Z104" s="179" t="n">
        <v>0</v>
      </c>
      <c r="AA104" s="177" t="n">
        <v>0</v>
      </c>
      <c r="AB104" s="177" t="n">
        <v>0</v>
      </c>
      <c r="AC104" s="177" t="n">
        <v>0</v>
      </c>
      <c r="AD104" s="177" t="n">
        <v>0</v>
      </c>
      <c r="AE104" s="177" t="n">
        <v>0</v>
      </c>
      <c r="AF104" s="177" t="n">
        <v>0</v>
      </c>
      <c r="AG104" s="177" t="n">
        <v>0</v>
      </c>
      <c r="AH104" s="177" t="n">
        <v>0</v>
      </c>
      <c r="AI104" s="177" t="n">
        <v>0</v>
      </c>
      <c r="AJ104" s="177" t="n">
        <v>0</v>
      </c>
      <c r="AK104" s="177" t="n">
        <v>0</v>
      </c>
      <c r="AL104" s="177" t="n">
        <v>0</v>
      </c>
      <c r="AM104" s="179" t="n">
        <v>0</v>
      </c>
      <c r="AN104" s="181" t="s">
        <v>61</v>
      </c>
      <c r="AO104" s="297" t="n">
        <v>0</v>
      </c>
      <c r="AP104" s="177" t="n">
        <v>0</v>
      </c>
      <c r="AQ104" s="177" t="n">
        <v>0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</v>
      </c>
      <c r="AZ104" s="177" t="n">
        <v>0</v>
      </c>
      <c r="BA104" s="177" t="n">
        <v>0</v>
      </c>
      <c r="BB104" s="179" t="n">
        <v>0</v>
      </c>
      <c r="BC104" s="181" t="s">
        <v>61</v>
      </c>
      <c r="BD104" s="182" t="n">
        <v>0</v>
      </c>
    </row>
    <row r="105" customFormat="false" ht="12.75" hidden="true" customHeight="false" outlineLevel="0" collapsed="false">
      <c r="A105" s="249" t="s">
        <v>273</v>
      </c>
      <c r="B105" s="184" t="s">
        <v>274</v>
      </c>
      <c r="C105" s="177" t="n">
        <v>0</v>
      </c>
      <c r="D105" s="177" t="n">
        <v>0</v>
      </c>
      <c r="E105" s="177" t="n">
        <v>0</v>
      </c>
      <c r="F105" s="177" t="n">
        <v>0</v>
      </c>
      <c r="G105" s="177" t="n">
        <v>0</v>
      </c>
      <c r="H105" s="179" t="n">
        <v>0</v>
      </c>
      <c r="I105" s="179" t="n">
        <v>0</v>
      </c>
      <c r="J105" s="177" t="n">
        <v>0</v>
      </c>
      <c r="K105" s="179" t="n">
        <v>0</v>
      </c>
      <c r="L105" s="177" t="n">
        <v>0</v>
      </c>
      <c r="M105" s="177" t="n">
        <v>0</v>
      </c>
      <c r="N105" s="177" t="n">
        <v>0</v>
      </c>
      <c r="O105" s="177" t="n">
        <v>0</v>
      </c>
      <c r="P105" s="177" t="n">
        <v>0</v>
      </c>
      <c r="Q105" s="177" t="n">
        <v>0</v>
      </c>
      <c r="R105" s="177" t="n">
        <v>0</v>
      </c>
      <c r="S105" s="177" t="n">
        <v>0</v>
      </c>
      <c r="T105" s="177" t="n">
        <v>0</v>
      </c>
      <c r="U105" s="177" t="n">
        <v>0</v>
      </c>
      <c r="V105" s="177" t="n">
        <v>0</v>
      </c>
      <c r="W105" s="177" t="n">
        <v>0</v>
      </c>
      <c r="X105" s="179" t="n">
        <v>0</v>
      </c>
      <c r="Y105" s="180" t="s">
        <v>61</v>
      </c>
      <c r="Z105" s="179" t="n">
        <v>0</v>
      </c>
      <c r="AA105" s="177" t="n">
        <v>0</v>
      </c>
      <c r="AB105" s="177" t="n">
        <v>0</v>
      </c>
      <c r="AC105" s="177" t="n">
        <v>0</v>
      </c>
      <c r="AD105" s="177" t="n">
        <v>0</v>
      </c>
      <c r="AE105" s="177" t="n">
        <v>0</v>
      </c>
      <c r="AF105" s="177" t="n">
        <v>0</v>
      </c>
      <c r="AG105" s="177" t="n">
        <v>0</v>
      </c>
      <c r="AH105" s="177" t="n">
        <v>0</v>
      </c>
      <c r="AI105" s="177" t="n">
        <v>0</v>
      </c>
      <c r="AJ105" s="177" t="n">
        <v>0</v>
      </c>
      <c r="AK105" s="177" t="n">
        <v>0</v>
      </c>
      <c r="AL105" s="177" t="n">
        <v>0</v>
      </c>
      <c r="AM105" s="179" t="n">
        <v>0</v>
      </c>
      <c r="AN105" s="181" t="s">
        <v>61</v>
      </c>
      <c r="AO105" s="297" t="n">
        <v>0</v>
      </c>
      <c r="AP105" s="177" t="n">
        <v>0</v>
      </c>
      <c r="AQ105" s="177" t="n">
        <v>0</v>
      </c>
      <c r="AR105" s="177" t="n">
        <v>0</v>
      </c>
      <c r="AS105" s="177" t="n">
        <v>0</v>
      </c>
      <c r="AT105" s="177" t="n">
        <v>0</v>
      </c>
      <c r="AU105" s="177" t="n">
        <v>0</v>
      </c>
      <c r="AV105" s="177" t="n">
        <v>0</v>
      </c>
      <c r="AW105" s="177" t="n">
        <v>0</v>
      </c>
      <c r="AX105" s="177" t="n">
        <v>0</v>
      </c>
      <c r="AY105" s="177" t="n">
        <v>0</v>
      </c>
      <c r="AZ105" s="177" t="n">
        <v>0</v>
      </c>
      <c r="BA105" s="177" t="n">
        <v>0</v>
      </c>
      <c r="BB105" s="179" t="n">
        <v>0</v>
      </c>
      <c r="BC105" s="181" t="s">
        <v>61</v>
      </c>
      <c r="BD105" s="182" t="n">
        <v>0</v>
      </c>
    </row>
    <row r="106" customFormat="false" ht="12.75" hidden="true" customHeight="false" outlineLevel="0" collapsed="false">
      <c r="A106" s="249" t="s">
        <v>275</v>
      </c>
      <c r="B106" s="184" t="s">
        <v>192</v>
      </c>
      <c r="C106" s="177" t="n">
        <v>0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9" t="n">
        <v>0</v>
      </c>
      <c r="I106" s="179" t="n">
        <v>0</v>
      </c>
      <c r="J106" s="177" t="n">
        <v>0</v>
      </c>
      <c r="K106" s="179" t="n">
        <v>0</v>
      </c>
      <c r="L106" s="177" t="n">
        <v>0</v>
      </c>
      <c r="M106" s="177" t="n">
        <v>0</v>
      </c>
      <c r="N106" s="177" t="n">
        <v>0</v>
      </c>
      <c r="O106" s="177" t="n">
        <v>0</v>
      </c>
      <c r="P106" s="177" t="n">
        <v>0</v>
      </c>
      <c r="Q106" s="177" t="n">
        <v>0</v>
      </c>
      <c r="R106" s="177" t="n">
        <v>0</v>
      </c>
      <c r="S106" s="177" t="n">
        <v>0</v>
      </c>
      <c r="T106" s="177" t="n">
        <v>0</v>
      </c>
      <c r="U106" s="177" t="n">
        <v>0</v>
      </c>
      <c r="V106" s="177" t="n">
        <v>0</v>
      </c>
      <c r="W106" s="177" t="n">
        <v>0</v>
      </c>
      <c r="X106" s="179" t="n">
        <v>0</v>
      </c>
      <c r="Y106" s="180" t="s">
        <v>61</v>
      </c>
      <c r="Z106" s="179" t="n">
        <v>0</v>
      </c>
      <c r="AA106" s="177" t="n">
        <v>0</v>
      </c>
      <c r="AB106" s="177" t="n">
        <v>0</v>
      </c>
      <c r="AC106" s="177" t="n">
        <v>0</v>
      </c>
      <c r="AD106" s="177" t="n">
        <v>0</v>
      </c>
      <c r="AE106" s="177" t="n">
        <v>0</v>
      </c>
      <c r="AF106" s="177" t="n">
        <v>0</v>
      </c>
      <c r="AG106" s="177" t="n">
        <v>0</v>
      </c>
      <c r="AH106" s="177" t="n">
        <v>0</v>
      </c>
      <c r="AI106" s="177" t="n">
        <v>0</v>
      </c>
      <c r="AJ106" s="177" t="n">
        <v>0</v>
      </c>
      <c r="AK106" s="177" t="n">
        <v>0</v>
      </c>
      <c r="AL106" s="177" t="n">
        <v>0</v>
      </c>
      <c r="AM106" s="179" t="n">
        <v>0</v>
      </c>
      <c r="AN106" s="181" t="s">
        <v>61</v>
      </c>
      <c r="AO106" s="297" t="n">
        <v>0</v>
      </c>
      <c r="AP106" s="177" t="n">
        <v>0</v>
      </c>
      <c r="AQ106" s="177" t="n">
        <v>0</v>
      </c>
      <c r="AR106" s="177" t="n">
        <v>0</v>
      </c>
      <c r="AS106" s="177" t="n">
        <v>0</v>
      </c>
      <c r="AT106" s="177" t="n">
        <v>0</v>
      </c>
      <c r="AU106" s="177" t="n">
        <v>0</v>
      </c>
      <c r="AV106" s="177" t="n">
        <v>0</v>
      </c>
      <c r="AW106" s="177" t="n">
        <v>0</v>
      </c>
      <c r="AX106" s="177" t="n">
        <v>0</v>
      </c>
      <c r="AY106" s="177" t="n">
        <v>0</v>
      </c>
      <c r="AZ106" s="177" t="n">
        <v>0</v>
      </c>
      <c r="BA106" s="177" t="n">
        <v>0</v>
      </c>
      <c r="BB106" s="179" t="n">
        <v>0</v>
      </c>
      <c r="BC106" s="181" t="s">
        <v>61</v>
      </c>
      <c r="BD106" s="182" t="n">
        <v>0</v>
      </c>
    </row>
    <row r="107" customFormat="false" ht="12.75" hidden="true" customHeight="false" outlineLevel="0" collapsed="false">
      <c r="A107" s="249" t="s">
        <v>276</v>
      </c>
      <c r="B107" s="184" t="s">
        <v>193</v>
      </c>
      <c r="C107" s="177" t="n">
        <v>0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9" t="n">
        <v>0</v>
      </c>
      <c r="I107" s="179" t="n">
        <v>0</v>
      </c>
      <c r="J107" s="177" t="n">
        <v>0</v>
      </c>
      <c r="K107" s="179" t="n">
        <v>0</v>
      </c>
      <c r="L107" s="177" t="n">
        <v>0</v>
      </c>
      <c r="M107" s="177" t="n">
        <v>0</v>
      </c>
      <c r="N107" s="177" t="n">
        <v>0</v>
      </c>
      <c r="O107" s="177" t="n">
        <v>0</v>
      </c>
      <c r="P107" s="177" t="n">
        <v>0</v>
      </c>
      <c r="Q107" s="177" t="n">
        <v>0</v>
      </c>
      <c r="R107" s="177" t="n">
        <v>0</v>
      </c>
      <c r="S107" s="177" t="n">
        <v>0</v>
      </c>
      <c r="T107" s="177" t="n">
        <v>0</v>
      </c>
      <c r="U107" s="177" t="n">
        <v>0</v>
      </c>
      <c r="V107" s="177" t="n">
        <v>0</v>
      </c>
      <c r="W107" s="177" t="n">
        <v>0</v>
      </c>
      <c r="X107" s="179" t="n">
        <v>0</v>
      </c>
      <c r="Y107" s="180" t="s">
        <v>61</v>
      </c>
      <c r="Z107" s="179" t="n">
        <v>0</v>
      </c>
      <c r="AA107" s="177" t="n">
        <v>0</v>
      </c>
      <c r="AB107" s="177" t="n">
        <v>0</v>
      </c>
      <c r="AC107" s="177" t="n">
        <v>0</v>
      </c>
      <c r="AD107" s="177" t="n">
        <v>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9" t="n">
        <v>0</v>
      </c>
      <c r="AN107" s="181" t="s">
        <v>61</v>
      </c>
      <c r="AO107" s="297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9" t="n">
        <v>0</v>
      </c>
      <c r="BC107" s="181" t="s">
        <v>61</v>
      </c>
      <c r="BD107" s="182" t="n">
        <v>0</v>
      </c>
    </row>
    <row r="108" customFormat="false" ht="12.75" hidden="true" customHeight="false" outlineLevel="0" collapsed="false">
      <c r="A108" s="249" t="s">
        <v>277</v>
      </c>
      <c r="B108" s="184" t="s">
        <v>194</v>
      </c>
      <c r="C108" s="177" t="n">
        <v>0</v>
      </c>
      <c r="D108" s="177" t="n">
        <v>0</v>
      </c>
      <c r="E108" s="177" t="n">
        <v>0</v>
      </c>
      <c r="F108" s="177" t="n">
        <v>0</v>
      </c>
      <c r="G108" s="177" t="n">
        <v>0</v>
      </c>
      <c r="H108" s="179" t="n">
        <v>0</v>
      </c>
      <c r="I108" s="179" t="n">
        <v>0</v>
      </c>
      <c r="J108" s="177" t="n">
        <v>0</v>
      </c>
      <c r="K108" s="179" t="n">
        <v>0</v>
      </c>
      <c r="L108" s="177" t="n">
        <v>0</v>
      </c>
      <c r="M108" s="177" t="n">
        <v>0</v>
      </c>
      <c r="N108" s="177" t="n">
        <v>0</v>
      </c>
      <c r="O108" s="177" t="n">
        <v>0</v>
      </c>
      <c r="P108" s="177" t="n">
        <v>0</v>
      </c>
      <c r="Q108" s="177" t="n">
        <v>0</v>
      </c>
      <c r="R108" s="177" t="n">
        <v>0</v>
      </c>
      <c r="S108" s="177" t="n">
        <v>0</v>
      </c>
      <c r="T108" s="177" t="n">
        <v>0</v>
      </c>
      <c r="U108" s="177" t="n">
        <v>0</v>
      </c>
      <c r="V108" s="177" t="n">
        <v>0</v>
      </c>
      <c r="W108" s="177" t="n">
        <v>0</v>
      </c>
      <c r="X108" s="179" t="n">
        <v>0</v>
      </c>
      <c r="Y108" s="180" t="s">
        <v>61</v>
      </c>
      <c r="Z108" s="179" t="n">
        <v>0</v>
      </c>
      <c r="AA108" s="177" t="n">
        <v>0</v>
      </c>
      <c r="AB108" s="177" t="n">
        <v>0</v>
      </c>
      <c r="AC108" s="177" t="n">
        <v>0</v>
      </c>
      <c r="AD108" s="177" t="n">
        <v>0</v>
      </c>
      <c r="AE108" s="177" t="n">
        <v>0</v>
      </c>
      <c r="AF108" s="177" t="n">
        <v>0</v>
      </c>
      <c r="AG108" s="177" t="n">
        <v>0</v>
      </c>
      <c r="AH108" s="177" t="n">
        <v>0</v>
      </c>
      <c r="AI108" s="177" t="n">
        <v>0</v>
      </c>
      <c r="AJ108" s="177" t="n">
        <v>0</v>
      </c>
      <c r="AK108" s="177" t="n">
        <v>0</v>
      </c>
      <c r="AL108" s="177" t="n">
        <v>0</v>
      </c>
      <c r="AM108" s="179" t="n">
        <v>0</v>
      </c>
      <c r="AN108" s="181" t="s">
        <v>61</v>
      </c>
      <c r="AO108" s="297" t="n">
        <v>0</v>
      </c>
      <c r="AP108" s="177" t="n">
        <v>0</v>
      </c>
      <c r="AQ108" s="177" t="n">
        <v>0</v>
      </c>
      <c r="AR108" s="177" t="n">
        <v>0</v>
      </c>
      <c r="AS108" s="177" t="n">
        <v>0</v>
      </c>
      <c r="AT108" s="177" t="n">
        <v>0</v>
      </c>
      <c r="AU108" s="177" t="n">
        <v>0</v>
      </c>
      <c r="AV108" s="177" t="n">
        <v>0</v>
      </c>
      <c r="AW108" s="177" t="n">
        <v>0</v>
      </c>
      <c r="AX108" s="177" t="n">
        <v>0</v>
      </c>
      <c r="AY108" s="177" t="n">
        <v>0</v>
      </c>
      <c r="AZ108" s="177" t="n">
        <v>0</v>
      </c>
      <c r="BA108" s="177" t="n">
        <v>0</v>
      </c>
      <c r="BB108" s="179" t="n">
        <v>0</v>
      </c>
      <c r="BC108" s="181" t="s">
        <v>61</v>
      </c>
      <c r="BD108" s="182" t="n">
        <v>0</v>
      </c>
    </row>
    <row r="109" customFormat="false" ht="12.75" hidden="true" customHeight="false" outlineLevel="0" collapsed="false">
      <c r="A109" s="249" t="s">
        <v>278</v>
      </c>
      <c r="B109" s="184" t="s">
        <v>195</v>
      </c>
      <c r="C109" s="177" t="n">
        <v>0</v>
      </c>
      <c r="D109" s="177" t="n">
        <v>0</v>
      </c>
      <c r="E109" s="177" t="n">
        <v>0</v>
      </c>
      <c r="F109" s="177" t="n">
        <v>0</v>
      </c>
      <c r="G109" s="177" t="n">
        <v>0</v>
      </c>
      <c r="H109" s="179" t="n">
        <v>0</v>
      </c>
      <c r="I109" s="179" t="n">
        <v>0</v>
      </c>
      <c r="J109" s="177" t="n">
        <v>0</v>
      </c>
      <c r="K109" s="179" t="n">
        <v>0</v>
      </c>
      <c r="L109" s="177" t="n">
        <v>0</v>
      </c>
      <c r="M109" s="177" t="n">
        <v>0</v>
      </c>
      <c r="N109" s="177" t="n">
        <v>0</v>
      </c>
      <c r="O109" s="177" t="n">
        <v>0</v>
      </c>
      <c r="P109" s="177" t="n">
        <v>0</v>
      </c>
      <c r="Q109" s="177" t="n">
        <v>0</v>
      </c>
      <c r="R109" s="177" t="n">
        <v>0</v>
      </c>
      <c r="S109" s="177" t="n">
        <v>0</v>
      </c>
      <c r="T109" s="177" t="n">
        <v>0</v>
      </c>
      <c r="U109" s="177" t="n">
        <v>0</v>
      </c>
      <c r="V109" s="177" t="n">
        <v>0</v>
      </c>
      <c r="W109" s="177" t="n">
        <v>0</v>
      </c>
      <c r="X109" s="179" t="n">
        <v>0</v>
      </c>
      <c r="Y109" s="180" t="s">
        <v>61</v>
      </c>
      <c r="Z109" s="179" t="n">
        <v>0</v>
      </c>
      <c r="AA109" s="177" t="n">
        <v>0</v>
      </c>
      <c r="AB109" s="177" t="n">
        <v>0</v>
      </c>
      <c r="AC109" s="177" t="n">
        <v>0</v>
      </c>
      <c r="AD109" s="177" t="n">
        <v>0</v>
      </c>
      <c r="AE109" s="177" t="n">
        <v>0</v>
      </c>
      <c r="AF109" s="177" t="n">
        <v>0</v>
      </c>
      <c r="AG109" s="177" t="n">
        <v>0</v>
      </c>
      <c r="AH109" s="177" t="n">
        <v>0</v>
      </c>
      <c r="AI109" s="177" t="n">
        <v>0</v>
      </c>
      <c r="AJ109" s="177" t="n">
        <v>0</v>
      </c>
      <c r="AK109" s="177" t="n">
        <v>0</v>
      </c>
      <c r="AL109" s="177" t="n">
        <v>0</v>
      </c>
      <c r="AM109" s="179" t="n">
        <v>0</v>
      </c>
      <c r="AN109" s="181" t="s">
        <v>61</v>
      </c>
      <c r="AO109" s="297" t="n">
        <v>0</v>
      </c>
      <c r="AP109" s="177" t="n">
        <v>0</v>
      </c>
      <c r="AQ109" s="177" t="n">
        <v>0</v>
      </c>
      <c r="AR109" s="177" t="n">
        <v>0</v>
      </c>
      <c r="AS109" s="177" t="n">
        <v>0</v>
      </c>
      <c r="AT109" s="177" t="n">
        <v>0</v>
      </c>
      <c r="AU109" s="177" t="n">
        <v>0</v>
      </c>
      <c r="AV109" s="177" t="n">
        <v>0</v>
      </c>
      <c r="AW109" s="177" t="n">
        <v>0</v>
      </c>
      <c r="AX109" s="177" t="n">
        <v>0</v>
      </c>
      <c r="AY109" s="177" t="n">
        <v>0</v>
      </c>
      <c r="AZ109" s="177" t="n">
        <v>0</v>
      </c>
      <c r="BA109" s="177" t="n">
        <v>0</v>
      </c>
      <c r="BB109" s="179" t="n">
        <v>0</v>
      </c>
      <c r="BC109" s="181" t="s">
        <v>61</v>
      </c>
      <c r="BD109" s="182" t="n">
        <v>0</v>
      </c>
    </row>
    <row r="110" customFormat="false" ht="12.75" hidden="true" customHeight="false" outlineLevel="0" collapsed="false">
      <c r="A110" s="249" t="s">
        <v>279</v>
      </c>
      <c r="B110" s="184" t="s">
        <v>196</v>
      </c>
      <c r="C110" s="177" t="n">
        <v>0</v>
      </c>
      <c r="D110" s="177" t="n">
        <v>0</v>
      </c>
      <c r="E110" s="177" t="n">
        <v>0</v>
      </c>
      <c r="F110" s="177" t="n">
        <v>0</v>
      </c>
      <c r="G110" s="177" t="n">
        <v>0</v>
      </c>
      <c r="H110" s="179" t="n">
        <v>0</v>
      </c>
      <c r="I110" s="179" t="n">
        <v>0</v>
      </c>
      <c r="J110" s="177" t="n">
        <v>0</v>
      </c>
      <c r="K110" s="179" t="n">
        <v>0</v>
      </c>
      <c r="L110" s="177" t="n">
        <v>0</v>
      </c>
      <c r="M110" s="177" t="n">
        <v>0</v>
      </c>
      <c r="N110" s="177" t="n">
        <v>0</v>
      </c>
      <c r="O110" s="177" t="n">
        <v>0</v>
      </c>
      <c r="P110" s="177" t="n">
        <v>0</v>
      </c>
      <c r="Q110" s="177" t="n">
        <v>0</v>
      </c>
      <c r="R110" s="177" t="n">
        <v>0</v>
      </c>
      <c r="S110" s="177" t="n">
        <v>0</v>
      </c>
      <c r="T110" s="177" t="n">
        <v>0</v>
      </c>
      <c r="U110" s="177" t="n">
        <v>0</v>
      </c>
      <c r="V110" s="177" t="n">
        <v>0</v>
      </c>
      <c r="W110" s="177" t="n">
        <v>0</v>
      </c>
      <c r="X110" s="179" t="n">
        <v>0</v>
      </c>
      <c r="Y110" s="180" t="s">
        <v>61</v>
      </c>
      <c r="Z110" s="179" t="n">
        <v>0</v>
      </c>
      <c r="AA110" s="177" t="n">
        <v>0</v>
      </c>
      <c r="AB110" s="177" t="n">
        <v>0</v>
      </c>
      <c r="AC110" s="177" t="n">
        <v>0</v>
      </c>
      <c r="AD110" s="177" t="n">
        <v>0</v>
      </c>
      <c r="AE110" s="177" t="n">
        <v>0</v>
      </c>
      <c r="AF110" s="177" t="n">
        <v>0</v>
      </c>
      <c r="AG110" s="177" t="n">
        <v>0</v>
      </c>
      <c r="AH110" s="177" t="n">
        <v>0</v>
      </c>
      <c r="AI110" s="177" t="n">
        <v>0</v>
      </c>
      <c r="AJ110" s="177" t="n">
        <v>0</v>
      </c>
      <c r="AK110" s="177" t="n">
        <v>0</v>
      </c>
      <c r="AL110" s="177" t="n">
        <v>0</v>
      </c>
      <c r="AM110" s="179" t="n">
        <v>0</v>
      </c>
      <c r="AN110" s="181" t="s">
        <v>61</v>
      </c>
      <c r="AO110" s="297" t="n">
        <v>0</v>
      </c>
      <c r="AP110" s="177" t="n">
        <v>0</v>
      </c>
      <c r="AQ110" s="177" t="n">
        <v>0</v>
      </c>
      <c r="AR110" s="177" t="n">
        <v>0</v>
      </c>
      <c r="AS110" s="177" t="n">
        <v>0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9" t="n">
        <v>0</v>
      </c>
      <c r="BC110" s="181" t="s">
        <v>61</v>
      </c>
      <c r="BD110" s="182" t="n">
        <v>0</v>
      </c>
    </row>
    <row r="111" customFormat="false" ht="12.75" hidden="true" customHeight="false" outlineLevel="0" collapsed="false">
      <c r="A111" s="249" t="s">
        <v>280</v>
      </c>
      <c r="B111" s="184" t="s">
        <v>281</v>
      </c>
      <c r="C111" s="177" t="n">
        <v>0</v>
      </c>
      <c r="D111" s="177" t="n">
        <v>0</v>
      </c>
      <c r="E111" s="177" t="n">
        <v>0</v>
      </c>
      <c r="F111" s="177" t="n">
        <v>0</v>
      </c>
      <c r="G111" s="177" t="n">
        <v>0</v>
      </c>
      <c r="H111" s="179" t="n">
        <v>0</v>
      </c>
      <c r="I111" s="179" t="n">
        <v>0</v>
      </c>
      <c r="J111" s="177" t="n">
        <v>0</v>
      </c>
      <c r="K111" s="179" t="n">
        <v>0</v>
      </c>
      <c r="L111" s="177" t="n">
        <v>0</v>
      </c>
      <c r="M111" s="177" t="n">
        <v>0</v>
      </c>
      <c r="N111" s="177" t="n">
        <v>0</v>
      </c>
      <c r="O111" s="177" t="n">
        <v>0</v>
      </c>
      <c r="P111" s="177" t="n">
        <v>0</v>
      </c>
      <c r="Q111" s="177" t="n">
        <v>0</v>
      </c>
      <c r="R111" s="177" t="n">
        <v>0</v>
      </c>
      <c r="S111" s="177" t="n">
        <v>0</v>
      </c>
      <c r="T111" s="177" t="n">
        <v>0</v>
      </c>
      <c r="U111" s="177" t="n">
        <v>0</v>
      </c>
      <c r="V111" s="177" t="n">
        <v>0</v>
      </c>
      <c r="W111" s="177" t="n">
        <v>0</v>
      </c>
      <c r="X111" s="179" t="n">
        <v>0</v>
      </c>
      <c r="Y111" s="180" t="s">
        <v>61</v>
      </c>
      <c r="Z111" s="179" t="n">
        <v>0</v>
      </c>
      <c r="AA111" s="177" t="n">
        <v>0</v>
      </c>
      <c r="AB111" s="177" t="n">
        <v>0</v>
      </c>
      <c r="AC111" s="177" t="n">
        <v>0</v>
      </c>
      <c r="AD111" s="177" t="n">
        <v>0</v>
      </c>
      <c r="AE111" s="177" t="n">
        <v>0</v>
      </c>
      <c r="AF111" s="177" t="n">
        <v>0</v>
      </c>
      <c r="AG111" s="177" t="n">
        <v>0</v>
      </c>
      <c r="AH111" s="177" t="n">
        <v>0</v>
      </c>
      <c r="AI111" s="177" t="n">
        <v>0</v>
      </c>
      <c r="AJ111" s="177" t="n">
        <v>0</v>
      </c>
      <c r="AK111" s="177" t="n">
        <v>0</v>
      </c>
      <c r="AL111" s="177" t="n">
        <v>0</v>
      </c>
      <c r="AM111" s="179" t="n">
        <v>0</v>
      </c>
      <c r="AN111" s="181" t="s">
        <v>61</v>
      </c>
      <c r="AO111" s="297" t="n">
        <v>0</v>
      </c>
      <c r="AP111" s="177" t="n">
        <v>0</v>
      </c>
      <c r="AQ111" s="177" t="n">
        <v>0</v>
      </c>
      <c r="AR111" s="177" t="n">
        <v>0</v>
      </c>
      <c r="AS111" s="177" t="n">
        <v>0</v>
      </c>
      <c r="AT111" s="177" t="n">
        <v>0</v>
      </c>
      <c r="AU111" s="177" t="n">
        <v>0</v>
      </c>
      <c r="AV111" s="177" t="n">
        <v>0</v>
      </c>
      <c r="AW111" s="177" t="n">
        <v>0</v>
      </c>
      <c r="AX111" s="177" t="n">
        <v>0</v>
      </c>
      <c r="AY111" s="177" t="n">
        <v>0</v>
      </c>
      <c r="AZ111" s="177" t="n">
        <v>0</v>
      </c>
      <c r="BA111" s="177" t="n">
        <v>0</v>
      </c>
      <c r="BB111" s="179" t="n">
        <v>0</v>
      </c>
      <c r="BC111" s="181" t="s">
        <v>61</v>
      </c>
      <c r="BD111" s="182" t="n">
        <v>0</v>
      </c>
    </row>
    <row r="112" customFormat="false" ht="12.75" hidden="true" customHeight="false" outlineLevel="0" collapsed="false">
      <c r="A112" s="249" t="s">
        <v>282</v>
      </c>
      <c r="B112" s="184" t="s">
        <v>283</v>
      </c>
      <c r="C112" s="177" t="n">
        <v>0</v>
      </c>
      <c r="D112" s="177" t="n">
        <v>0</v>
      </c>
      <c r="E112" s="177" t="n">
        <v>0</v>
      </c>
      <c r="F112" s="177" t="n">
        <v>0</v>
      </c>
      <c r="G112" s="177" t="n">
        <v>0</v>
      </c>
      <c r="H112" s="179" t="n">
        <v>0</v>
      </c>
      <c r="I112" s="179" t="n">
        <v>0</v>
      </c>
      <c r="J112" s="177" t="n">
        <v>0</v>
      </c>
      <c r="K112" s="179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77" t="n">
        <v>0</v>
      </c>
      <c r="Q112" s="177" t="n">
        <v>0</v>
      </c>
      <c r="R112" s="177" t="n">
        <v>0</v>
      </c>
      <c r="S112" s="177" t="n">
        <v>0</v>
      </c>
      <c r="T112" s="177" t="n">
        <v>0</v>
      </c>
      <c r="U112" s="177" t="n">
        <v>0</v>
      </c>
      <c r="V112" s="177" t="n">
        <v>0</v>
      </c>
      <c r="W112" s="177" t="n">
        <v>0</v>
      </c>
      <c r="X112" s="179" t="n">
        <v>0</v>
      </c>
      <c r="Y112" s="180" t="s">
        <v>61</v>
      </c>
      <c r="Z112" s="179" t="n">
        <v>0</v>
      </c>
      <c r="AA112" s="177" t="n">
        <v>0</v>
      </c>
      <c r="AB112" s="177" t="n">
        <v>0</v>
      </c>
      <c r="AC112" s="177" t="n">
        <v>0</v>
      </c>
      <c r="AD112" s="177" t="n">
        <v>0</v>
      </c>
      <c r="AE112" s="177" t="n">
        <v>0</v>
      </c>
      <c r="AF112" s="177" t="n">
        <v>0</v>
      </c>
      <c r="AG112" s="177" t="n">
        <v>0</v>
      </c>
      <c r="AH112" s="177" t="n">
        <v>0</v>
      </c>
      <c r="AI112" s="177" t="n">
        <v>0</v>
      </c>
      <c r="AJ112" s="177" t="n">
        <v>0</v>
      </c>
      <c r="AK112" s="177" t="n">
        <v>0</v>
      </c>
      <c r="AL112" s="177" t="n">
        <v>0</v>
      </c>
      <c r="AM112" s="179" t="n">
        <v>0</v>
      </c>
      <c r="AN112" s="181" t="s">
        <v>61</v>
      </c>
      <c r="AO112" s="297" t="n">
        <v>0</v>
      </c>
      <c r="AP112" s="177" t="n">
        <v>0</v>
      </c>
      <c r="AQ112" s="177" t="n">
        <v>0</v>
      </c>
      <c r="AR112" s="177" t="n">
        <v>0</v>
      </c>
      <c r="AS112" s="177" t="n">
        <v>0</v>
      </c>
      <c r="AT112" s="177" t="n">
        <v>0</v>
      </c>
      <c r="AU112" s="177" t="n">
        <v>0</v>
      </c>
      <c r="AV112" s="177" t="n">
        <v>0</v>
      </c>
      <c r="AW112" s="177" t="n">
        <v>0</v>
      </c>
      <c r="AX112" s="177" t="n">
        <v>0</v>
      </c>
      <c r="AY112" s="177" t="n">
        <v>0</v>
      </c>
      <c r="AZ112" s="177" t="n">
        <v>0</v>
      </c>
      <c r="BA112" s="177" t="n">
        <v>0</v>
      </c>
      <c r="BB112" s="179" t="n">
        <v>0</v>
      </c>
      <c r="BC112" s="181" t="s">
        <v>61</v>
      </c>
      <c r="BD112" s="182" t="n">
        <v>0</v>
      </c>
    </row>
    <row r="113" customFormat="false" ht="12.75" hidden="true" customHeight="false" outlineLevel="0" collapsed="false">
      <c r="A113" s="249" t="s">
        <v>284</v>
      </c>
      <c r="B113" s="184" t="s">
        <v>199</v>
      </c>
      <c r="C113" s="177" t="n">
        <v>0</v>
      </c>
      <c r="D113" s="177" t="n">
        <v>0</v>
      </c>
      <c r="E113" s="177" t="n">
        <v>0</v>
      </c>
      <c r="F113" s="177" t="n">
        <v>0</v>
      </c>
      <c r="G113" s="177" t="n">
        <v>0</v>
      </c>
      <c r="H113" s="179" t="n">
        <v>0</v>
      </c>
      <c r="I113" s="179" t="n">
        <v>0</v>
      </c>
      <c r="J113" s="177" t="n">
        <v>0</v>
      </c>
      <c r="K113" s="179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77" t="n">
        <v>0</v>
      </c>
      <c r="Q113" s="177" t="n">
        <v>0</v>
      </c>
      <c r="R113" s="177" t="n">
        <v>0</v>
      </c>
      <c r="S113" s="177" t="n">
        <v>0</v>
      </c>
      <c r="T113" s="177" t="n">
        <v>0</v>
      </c>
      <c r="U113" s="177" t="n">
        <v>0</v>
      </c>
      <c r="V113" s="177" t="n">
        <v>0</v>
      </c>
      <c r="W113" s="177" t="n">
        <v>0</v>
      </c>
      <c r="X113" s="179" t="n">
        <v>0</v>
      </c>
      <c r="Y113" s="180" t="s">
        <v>61</v>
      </c>
      <c r="Z113" s="179" t="n">
        <v>0</v>
      </c>
      <c r="AA113" s="177" t="n">
        <v>0</v>
      </c>
      <c r="AB113" s="177" t="n">
        <v>0</v>
      </c>
      <c r="AC113" s="177" t="n">
        <v>0</v>
      </c>
      <c r="AD113" s="177" t="n">
        <v>0</v>
      </c>
      <c r="AE113" s="177" t="n">
        <v>0</v>
      </c>
      <c r="AF113" s="177" t="n">
        <v>0</v>
      </c>
      <c r="AG113" s="177" t="n">
        <v>0</v>
      </c>
      <c r="AH113" s="177" t="n">
        <v>0</v>
      </c>
      <c r="AI113" s="177" t="n">
        <v>0</v>
      </c>
      <c r="AJ113" s="177" t="n">
        <v>0</v>
      </c>
      <c r="AK113" s="177" t="n">
        <v>0</v>
      </c>
      <c r="AL113" s="177" t="n">
        <v>0</v>
      </c>
      <c r="AM113" s="179" t="n">
        <v>0</v>
      </c>
      <c r="AN113" s="181" t="s">
        <v>61</v>
      </c>
      <c r="AO113" s="297" t="n">
        <v>0</v>
      </c>
      <c r="AP113" s="177" t="n">
        <v>0</v>
      </c>
      <c r="AQ113" s="177" t="n">
        <v>0</v>
      </c>
      <c r="AR113" s="177" t="n">
        <v>0</v>
      </c>
      <c r="AS113" s="177" t="n">
        <v>0</v>
      </c>
      <c r="AT113" s="177" t="n">
        <v>0</v>
      </c>
      <c r="AU113" s="177" t="n">
        <v>0</v>
      </c>
      <c r="AV113" s="177" t="n">
        <v>0</v>
      </c>
      <c r="AW113" s="177" t="n">
        <v>0</v>
      </c>
      <c r="AX113" s="177" t="n">
        <v>0</v>
      </c>
      <c r="AY113" s="177" t="n">
        <v>0</v>
      </c>
      <c r="AZ113" s="177" t="n">
        <v>0</v>
      </c>
      <c r="BA113" s="177" t="n">
        <v>0</v>
      </c>
      <c r="BB113" s="179" t="n">
        <v>0</v>
      </c>
      <c r="BC113" s="181" t="s">
        <v>61</v>
      </c>
      <c r="BD113" s="182" t="n">
        <v>0</v>
      </c>
    </row>
    <row r="114" customFormat="false" ht="12.75" hidden="true" customHeight="false" outlineLevel="0" collapsed="false">
      <c r="A114" s="249" t="s">
        <v>285</v>
      </c>
      <c r="B114" s="184" t="s">
        <v>286</v>
      </c>
      <c r="C114" s="177" t="n">
        <v>0</v>
      </c>
      <c r="D114" s="177" t="n">
        <v>0</v>
      </c>
      <c r="E114" s="177" t="n">
        <v>0</v>
      </c>
      <c r="F114" s="177" t="n">
        <v>0</v>
      </c>
      <c r="G114" s="177" t="n">
        <v>0</v>
      </c>
      <c r="H114" s="179" t="n">
        <v>0</v>
      </c>
      <c r="I114" s="179" t="n">
        <v>0</v>
      </c>
      <c r="J114" s="177" t="n">
        <v>0</v>
      </c>
      <c r="K114" s="179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77" t="n">
        <v>0</v>
      </c>
      <c r="Q114" s="177" t="n">
        <v>0</v>
      </c>
      <c r="R114" s="177" t="n">
        <v>0</v>
      </c>
      <c r="S114" s="177" t="n">
        <v>0</v>
      </c>
      <c r="T114" s="177" t="n">
        <v>0</v>
      </c>
      <c r="U114" s="177" t="n">
        <v>0</v>
      </c>
      <c r="V114" s="177" t="n">
        <v>0</v>
      </c>
      <c r="W114" s="177" t="n">
        <v>0</v>
      </c>
      <c r="X114" s="179" t="n">
        <v>0</v>
      </c>
      <c r="Y114" s="180" t="s">
        <v>61</v>
      </c>
      <c r="Z114" s="179" t="n">
        <v>0</v>
      </c>
      <c r="AA114" s="177" t="n">
        <v>0</v>
      </c>
      <c r="AB114" s="177" t="n">
        <v>0</v>
      </c>
      <c r="AC114" s="177" t="n">
        <v>0</v>
      </c>
      <c r="AD114" s="177" t="n">
        <v>0</v>
      </c>
      <c r="AE114" s="177" t="n">
        <v>0</v>
      </c>
      <c r="AF114" s="177" t="n">
        <v>0</v>
      </c>
      <c r="AG114" s="177" t="n">
        <v>0</v>
      </c>
      <c r="AH114" s="177" t="n">
        <v>0</v>
      </c>
      <c r="AI114" s="177" t="n">
        <v>0</v>
      </c>
      <c r="AJ114" s="177" t="n">
        <v>0</v>
      </c>
      <c r="AK114" s="177" t="n">
        <v>0</v>
      </c>
      <c r="AL114" s="177" t="n">
        <v>0</v>
      </c>
      <c r="AM114" s="179" t="n">
        <v>0</v>
      </c>
      <c r="AN114" s="181" t="s">
        <v>61</v>
      </c>
      <c r="AO114" s="297" t="n">
        <v>0</v>
      </c>
      <c r="AP114" s="177" t="n">
        <v>0</v>
      </c>
      <c r="AQ114" s="177" t="n">
        <v>0</v>
      </c>
      <c r="AR114" s="177" t="n">
        <v>0</v>
      </c>
      <c r="AS114" s="177" t="n">
        <v>0</v>
      </c>
      <c r="AT114" s="177" t="n">
        <v>0</v>
      </c>
      <c r="AU114" s="177" t="n">
        <v>0</v>
      </c>
      <c r="AV114" s="177" t="n">
        <v>0</v>
      </c>
      <c r="AW114" s="177" t="n">
        <v>0</v>
      </c>
      <c r="AX114" s="177" t="n">
        <v>0</v>
      </c>
      <c r="AY114" s="177" t="n">
        <v>0</v>
      </c>
      <c r="AZ114" s="177" t="n">
        <v>0</v>
      </c>
      <c r="BA114" s="177" t="n">
        <v>0</v>
      </c>
      <c r="BB114" s="179" t="n">
        <v>0</v>
      </c>
      <c r="BC114" s="181" t="s">
        <v>61</v>
      </c>
      <c r="BD114" s="182" t="n">
        <v>0</v>
      </c>
    </row>
    <row r="115" customFormat="false" ht="12.75" hidden="true" customHeight="false" outlineLevel="0" collapsed="false">
      <c r="A115" s="249" t="s">
        <v>287</v>
      </c>
      <c r="B115" s="184" t="s">
        <v>202</v>
      </c>
      <c r="C115" s="177" t="n">
        <v>0</v>
      </c>
      <c r="D115" s="177" t="n">
        <v>0</v>
      </c>
      <c r="E115" s="177" t="n">
        <v>0</v>
      </c>
      <c r="F115" s="177" t="n">
        <v>0</v>
      </c>
      <c r="G115" s="177" t="n">
        <v>0</v>
      </c>
      <c r="H115" s="179" t="n">
        <v>0</v>
      </c>
      <c r="I115" s="179" t="n">
        <v>0</v>
      </c>
      <c r="J115" s="177" t="n">
        <v>0</v>
      </c>
      <c r="K115" s="179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77" t="n">
        <v>0</v>
      </c>
      <c r="Q115" s="177" t="n">
        <v>0</v>
      </c>
      <c r="R115" s="177" t="n">
        <v>0</v>
      </c>
      <c r="S115" s="177" t="n">
        <v>0</v>
      </c>
      <c r="T115" s="177" t="n">
        <v>0</v>
      </c>
      <c r="U115" s="177" t="n">
        <v>0</v>
      </c>
      <c r="V115" s="177" t="n">
        <v>0</v>
      </c>
      <c r="W115" s="177" t="n">
        <v>0</v>
      </c>
      <c r="X115" s="179" t="n">
        <v>0</v>
      </c>
      <c r="Y115" s="180" t="s">
        <v>61</v>
      </c>
      <c r="Z115" s="179" t="n">
        <v>0</v>
      </c>
      <c r="AA115" s="177" t="n">
        <v>0</v>
      </c>
      <c r="AB115" s="177" t="n">
        <v>0</v>
      </c>
      <c r="AC115" s="177" t="n">
        <v>0</v>
      </c>
      <c r="AD115" s="177" t="n">
        <v>0</v>
      </c>
      <c r="AE115" s="177" t="n">
        <v>0</v>
      </c>
      <c r="AF115" s="177" t="n">
        <v>0</v>
      </c>
      <c r="AG115" s="177" t="n">
        <v>0</v>
      </c>
      <c r="AH115" s="177" t="n">
        <v>0</v>
      </c>
      <c r="AI115" s="177" t="n">
        <v>0</v>
      </c>
      <c r="AJ115" s="177" t="n">
        <v>0</v>
      </c>
      <c r="AK115" s="177" t="n">
        <v>0</v>
      </c>
      <c r="AL115" s="177" t="n">
        <v>0</v>
      </c>
      <c r="AM115" s="179" t="n">
        <v>0</v>
      </c>
      <c r="AN115" s="181" t="s">
        <v>61</v>
      </c>
      <c r="AO115" s="297" t="n">
        <v>0</v>
      </c>
      <c r="AP115" s="177" t="n">
        <v>0</v>
      </c>
      <c r="AQ115" s="177" t="n">
        <v>0</v>
      </c>
      <c r="AR115" s="177" t="n">
        <v>0</v>
      </c>
      <c r="AS115" s="177" t="n">
        <v>0</v>
      </c>
      <c r="AT115" s="177" t="n">
        <v>0</v>
      </c>
      <c r="AU115" s="177" t="n">
        <v>0</v>
      </c>
      <c r="AV115" s="177" t="n">
        <v>0</v>
      </c>
      <c r="AW115" s="177" t="n">
        <v>0</v>
      </c>
      <c r="AX115" s="177" t="n">
        <v>0</v>
      </c>
      <c r="AY115" s="177" t="n">
        <v>0</v>
      </c>
      <c r="AZ115" s="177" t="n">
        <v>0</v>
      </c>
      <c r="BA115" s="177" t="n">
        <v>0</v>
      </c>
      <c r="BB115" s="179" t="n">
        <v>0</v>
      </c>
      <c r="BC115" s="181" t="s">
        <v>61</v>
      </c>
      <c r="BD115" s="182" t="n">
        <v>0</v>
      </c>
    </row>
    <row r="116" customFormat="false" ht="12.75" hidden="true" customHeight="false" outlineLevel="0" collapsed="false">
      <c r="A116" s="249" t="s">
        <v>288</v>
      </c>
      <c r="B116" s="184" t="s">
        <v>203</v>
      </c>
      <c r="C116" s="177" t="n">
        <v>0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9" t="n">
        <v>0</v>
      </c>
      <c r="I116" s="179" t="n">
        <v>0</v>
      </c>
      <c r="J116" s="177" t="n">
        <v>0</v>
      </c>
      <c r="K116" s="179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7" t="n">
        <v>0</v>
      </c>
      <c r="R116" s="177" t="n">
        <v>0</v>
      </c>
      <c r="S116" s="177" t="n">
        <v>0</v>
      </c>
      <c r="T116" s="177" t="n">
        <v>0</v>
      </c>
      <c r="U116" s="177" t="n">
        <v>0</v>
      </c>
      <c r="V116" s="177" t="n">
        <v>0</v>
      </c>
      <c r="W116" s="177" t="n">
        <v>0</v>
      </c>
      <c r="X116" s="179" t="n">
        <v>0</v>
      </c>
      <c r="Y116" s="180" t="s">
        <v>61</v>
      </c>
      <c r="Z116" s="179" t="n">
        <v>0</v>
      </c>
      <c r="AA116" s="177" t="n">
        <v>0</v>
      </c>
      <c r="AB116" s="177" t="n">
        <v>0</v>
      </c>
      <c r="AC116" s="177" t="n">
        <v>0</v>
      </c>
      <c r="AD116" s="177" t="n">
        <v>0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0</v>
      </c>
      <c r="AJ116" s="177" t="n">
        <v>0</v>
      </c>
      <c r="AK116" s="177" t="n">
        <v>0</v>
      </c>
      <c r="AL116" s="177" t="n">
        <v>0</v>
      </c>
      <c r="AM116" s="179" t="n">
        <v>0</v>
      </c>
      <c r="AN116" s="181" t="s">
        <v>61</v>
      </c>
      <c r="AO116" s="297" t="n">
        <v>0</v>
      </c>
      <c r="AP116" s="177" t="n">
        <v>0</v>
      </c>
      <c r="AQ116" s="177" t="n">
        <v>0</v>
      </c>
      <c r="AR116" s="177" t="n">
        <v>0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0</v>
      </c>
      <c r="AX116" s="177" t="n">
        <v>0</v>
      </c>
      <c r="AY116" s="177" t="n">
        <v>0</v>
      </c>
      <c r="AZ116" s="177" t="n">
        <v>0</v>
      </c>
      <c r="BA116" s="177" t="n">
        <v>0</v>
      </c>
      <c r="BB116" s="179" t="n">
        <v>0</v>
      </c>
      <c r="BC116" s="181" t="s">
        <v>61</v>
      </c>
      <c r="BD116" s="182" t="n">
        <v>0</v>
      </c>
    </row>
    <row r="117" customFormat="false" ht="25.5" hidden="true" customHeight="false" outlineLevel="0" collapsed="false">
      <c r="A117" s="249" t="s">
        <v>289</v>
      </c>
      <c r="B117" s="184" t="s">
        <v>204</v>
      </c>
      <c r="C117" s="177" t="n">
        <v>0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9" t="n">
        <v>0</v>
      </c>
      <c r="I117" s="179" t="n">
        <v>0</v>
      </c>
      <c r="J117" s="177" t="n">
        <v>0</v>
      </c>
      <c r="K117" s="179" t="n">
        <v>0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177" t="n">
        <v>0</v>
      </c>
      <c r="Q117" s="177" t="n">
        <v>0</v>
      </c>
      <c r="R117" s="177" t="n">
        <v>0</v>
      </c>
      <c r="S117" s="177" t="n">
        <v>0</v>
      </c>
      <c r="T117" s="177" t="n">
        <v>0</v>
      </c>
      <c r="U117" s="177" t="n">
        <v>0</v>
      </c>
      <c r="V117" s="177" t="n">
        <v>0</v>
      </c>
      <c r="W117" s="177" t="n">
        <v>0</v>
      </c>
      <c r="X117" s="179" t="n">
        <v>0</v>
      </c>
      <c r="Y117" s="180" t="s">
        <v>61</v>
      </c>
      <c r="Z117" s="179" t="n">
        <v>0</v>
      </c>
      <c r="AA117" s="177" t="n">
        <v>0</v>
      </c>
      <c r="AB117" s="177" t="n">
        <v>0</v>
      </c>
      <c r="AC117" s="177" t="n">
        <v>0</v>
      </c>
      <c r="AD117" s="177" t="n">
        <v>0</v>
      </c>
      <c r="AE117" s="177" t="n">
        <v>0</v>
      </c>
      <c r="AF117" s="177" t="n">
        <v>0</v>
      </c>
      <c r="AG117" s="177" t="n">
        <v>0</v>
      </c>
      <c r="AH117" s="177" t="n">
        <v>0</v>
      </c>
      <c r="AI117" s="177" t="n">
        <v>0</v>
      </c>
      <c r="AJ117" s="177" t="n">
        <v>0</v>
      </c>
      <c r="AK117" s="177" t="n">
        <v>0</v>
      </c>
      <c r="AL117" s="177" t="n">
        <v>0</v>
      </c>
      <c r="AM117" s="179" t="n">
        <v>0</v>
      </c>
      <c r="AN117" s="181" t="s">
        <v>61</v>
      </c>
      <c r="AO117" s="297" t="n">
        <v>0</v>
      </c>
      <c r="AP117" s="177" t="n">
        <v>0</v>
      </c>
      <c r="AQ117" s="177" t="n">
        <v>0</v>
      </c>
      <c r="AR117" s="177" t="n">
        <v>0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9" t="n">
        <v>0</v>
      </c>
      <c r="BC117" s="181" t="s">
        <v>61</v>
      </c>
      <c r="BD117" s="182" t="n">
        <v>0</v>
      </c>
    </row>
    <row r="118" customFormat="false" ht="12.75" hidden="true" customHeight="false" outlineLevel="0" collapsed="false">
      <c r="A118" s="249" t="s">
        <v>290</v>
      </c>
      <c r="B118" s="184" t="s">
        <v>291</v>
      </c>
      <c r="C118" s="177" t="n">
        <v>0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9" t="n">
        <v>0</v>
      </c>
      <c r="I118" s="179" t="n">
        <v>0</v>
      </c>
      <c r="J118" s="177" t="n">
        <v>0</v>
      </c>
      <c r="K118" s="179" t="n">
        <v>0</v>
      </c>
      <c r="L118" s="177" t="n">
        <v>0</v>
      </c>
      <c r="M118" s="177" t="n">
        <v>0</v>
      </c>
      <c r="N118" s="177" t="n">
        <v>0</v>
      </c>
      <c r="O118" s="177" t="n">
        <v>0</v>
      </c>
      <c r="P118" s="177" t="n">
        <v>0</v>
      </c>
      <c r="Q118" s="177" t="n">
        <v>0</v>
      </c>
      <c r="R118" s="177" t="n">
        <v>0</v>
      </c>
      <c r="S118" s="177" t="n">
        <v>0</v>
      </c>
      <c r="T118" s="177" t="n">
        <v>0</v>
      </c>
      <c r="U118" s="177" t="n">
        <v>0</v>
      </c>
      <c r="V118" s="177" t="n">
        <v>0</v>
      </c>
      <c r="W118" s="177" t="n">
        <v>0</v>
      </c>
      <c r="X118" s="179" t="n">
        <v>0</v>
      </c>
      <c r="Y118" s="180" t="s">
        <v>61</v>
      </c>
      <c r="Z118" s="179" t="n">
        <v>0</v>
      </c>
      <c r="AA118" s="177" t="n">
        <v>0</v>
      </c>
      <c r="AB118" s="177" t="n">
        <v>0</v>
      </c>
      <c r="AC118" s="177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9" t="n">
        <v>0</v>
      </c>
      <c r="AN118" s="181" t="s">
        <v>61</v>
      </c>
      <c r="AO118" s="297" t="n">
        <v>0</v>
      </c>
      <c r="AP118" s="177" t="n">
        <v>0</v>
      </c>
      <c r="AQ118" s="177" t="n">
        <v>0</v>
      </c>
      <c r="AR118" s="177" t="n">
        <v>0</v>
      </c>
      <c r="AS118" s="177" t="n">
        <v>0</v>
      </c>
      <c r="AT118" s="177" t="n">
        <v>0</v>
      </c>
      <c r="AU118" s="177" t="n">
        <v>0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9" t="n">
        <v>0</v>
      </c>
      <c r="BC118" s="181" t="s">
        <v>61</v>
      </c>
      <c r="BD118" s="182" t="n">
        <v>0</v>
      </c>
    </row>
    <row r="119" s="257" customFormat="true" ht="12.75" hidden="true" customHeight="false" outlineLevel="0" collapsed="false">
      <c r="A119" s="251" t="s">
        <v>292</v>
      </c>
      <c r="B119" s="252" t="s">
        <v>293</v>
      </c>
      <c r="C119" s="254" t="n">
        <v>0</v>
      </c>
      <c r="D119" s="254" t="n">
        <v>0</v>
      </c>
      <c r="E119" s="254" t="n">
        <v>0</v>
      </c>
      <c r="F119" s="254" t="n">
        <v>0</v>
      </c>
      <c r="G119" s="254" t="n">
        <v>0</v>
      </c>
      <c r="H119" s="254" t="n">
        <v>0</v>
      </c>
      <c r="I119" s="254" t="n">
        <v>0</v>
      </c>
      <c r="J119" s="254" t="n">
        <v>0</v>
      </c>
      <c r="K119" s="254" t="n">
        <v>0</v>
      </c>
      <c r="L119" s="254" t="n">
        <v>0</v>
      </c>
      <c r="M119" s="254" t="n">
        <v>0</v>
      </c>
      <c r="N119" s="254" t="n">
        <v>0</v>
      </c>
      <c r="O119" s="254" t="n">
        <v>0</v>
      </c>
      <c r="P119" s="254" t="n">
        <v>0</v>
      </c>
      <c r="Q119" s="254" t="n">
        <v>0</v>
      </c>
      <c r="R119" s="254" t="n">
        <v>0</v>
      </c>
      <c r="S119" s="254" t="n">
        <v>0</v>
      </c>
      <c r="T119" s="254" t="n">
        <v>0</v>
      </c>
      <c r="U119" s="254" t="n">
        <v>0</v>
      </c>
      <c r="V119" s="254" t="n">
        <v>0</v>
      </c>
      <c r="W119" s="254" t="n">
        <v>0</v>
      </c>
      <c r="X119" s="254" t="n">
        <v>0</v>
      </c>
      <c r="Y119" s="255" t="s">
        <v>61</v>
      </c>
      <c r="Z119" s="254" t="n">
        <v>0</v>
      </c>
      <c r="AA119" s="254" t="n">
        <v>0</v>
      </c>
      <c r="AB119" s="254" t="n">
        <v>0</v>
      </c>
      <c r="AC119" s="254" t="n">
        <v>0</v>
      </c>
      <c r="AD119" s="254" t="n">
        <v>0</v>
      </c>
      <c r="AE119" s="254" t="n">
        <v>0</v>
      </c>
      <c r="AF119" s="254" t="n">
        <v>0</v>
      </c>
      <c r="AG119" s="254" t="n">
        <v>0</v>
      </c>
      <c r="AH119" s="254" t="n">
        <v>0</v>
      </c>
      <c r="AI119" s="254" t="n">
        <v>0</v>
      </c>
      <c r="AJ119" s="254" t="n">
        <v>0</v>
      </c>
      <c r="AK119" s="254" t="n">
        <v>0</v>
      </c>
      <c r="AL119" s="254" t="n">
        <v>0</v>
      </c>
      <c r="AM119" s="254" t="n">
        <v>0</v>
      </c>
      <c r="AN119" s="88" t="s">
        <v>61</v>
      </c>
      <c r="AO119" s="304" t="n">
        <v>0</v>
      </c>
      <c r="AP119" s="254" t="n">
        <v>0</v>
      </c>
      <c r="AQ119" s="254" t="n">
        <v>0</v>
      </c>
      <c r="AR119" s="254" t="n">
        <v>0</v>
      </c>
      <c r="AS119" s="254" t="n">
        <v>0</v>
      </c>
      <c r="AT119" s="254" t="n">
        <v>0</v>
      </c>
      <c r="AU119" s="254" t="n">
        <v>0</v>
      </c>
      <c r="AV119" s="254" t="n">
        <v>0</v>
      </c>
      <c r="AW119" s="254" t="n">
        <v>0</v>
      </c>
      <c r="AX119" s="254" t="n">
        <v>0</v>
      </c>
      <c r="AY119" s="254" t="n">
        <v>0</v>
      </c>
      <c r="AZ119" s="254" t="n">
        <v>0</v>
      </c>
      <c r="BA119" s="254" t="n">
        <v>0</v>
      </c>
      <c r="BB119" s="254" t="n">
        <v>0</v>
      </c>
      <c r="BC119" s="88" t="s">
        <v>61</v>
      </c>
      <c r="BD119" s="256" t="n">
        <v>0</v>
      </c>
    </row>
    <row r="120" customFormat="false" ht="12.75" hidden="true" customHeight="false" outlineLevel="0" collapsed="false">
      <c r="A120" s="249" t="s">
        <v>294</v>
      </c>
      <c r="B120" s="184" t="s">
        <v>295</v>
      </c>
      <c r="C120" s="177" t="n">
        <v>0</v>
      </c>
      <c r="D120" s="177" t="n">
        <v>0</v>
      </c>
      <c r="E120" s="177" t="n">
        <v>0</v>
      </c>
      <c r="F120" s="177" t="n">
        <v>0</v>
      </c>
      <c r="G120" s="177" t="n">
        <v>0</v>
      </c>
      <c r="H120" s="179" t="n">
        <v>0</v>
      </c>
      <c r="I120" s="179" t="n">
        <v>0</v>
      </c>
      <c r="J120" s="177" t="n">
        <v>0</v>
      </c>
      <c r="K120" s="179" t="n">
        <v>0</v>
      </c>
      <c r="L120" s="177" t="n">
        <v>0</v>
      </c>
      <c r="M120" s="177" t="n">
        <v>0</v>
      </c>
      <c r="N120" s="177" t="n">
        <v>0</v>
      </c>
      <c r="O120" s="177" t="n">
        <v>0</v>
      </c>
      <c r="P120" s="177" t="n">
        <v>0</v>
      </c>
      <c r="Q120" s="177" t="n">
        <v>0</v>
      </c>
      <c r="R120" s="177" t="n">
        <v>0</v>
      </c>
      <c r="S120" s="177" t="n">
        <v>0</v>
      </c>
      <c r="T120" s="177" t="n">
        <v>0</v>
      </c>
      <c r="U120" s="177" t="n">
        <v>0</v>
      </c>
      <c r="V120" s="177" t="n">
        <v>0</v>
      </c>
      <c r="W120" s="177" t="n">
        <v>0</v>
      </c>
      <c r="X120" s="179" t="n">
        <v>0</v>
      </c>
      <c r="Y120" s="180" t="s">
        <v>61</v>
      </c>
      <c r="Z120" s="179" t="n">
        <v>0</v>
      </c>
      <c r="AA120" s="177" t="n">
        <v>0</v>
      </c>
      <c r="AB120" s="177" t="n">
        <v>0</v>
      </c>
      <c r="AC120" s="177" t="n">
        <v>0</v>
      </c>
      <c r="AD120" s="177" t="n">
        <v>0</v>
      </c>
      <c r="AE120" s="177" t="n">
        <v>0</v>
      </c>
      <c r="AF120" s="177" t="n">
        <v>0</v>
      </c>
      <c r="AG120" s="177" t="n">
        <v>0</v>
      </c>
      <c r="AH120" s="177" t="n">
        <v>0</v>
      </c>
      <c r="AI120" s="177" t="n">
        <v>0</v>
      </c>
      <c r="AJ120" s="177" t="n">
        <v>0</v>
      </c>
      <c r="AK120" s="177" t="n">
        <v>0</v>
      </c>
      <c r="AL120" s="177" t="n">
        <v>0</v>
      </c>
      <c r="AM120" s="179" t="n">
        <v>0</v>
      </c>
      <c r="AN120" s="181" t="s">
        <v>61</v>
      </c>
      <c r="AO120" s="297" t="n">
        <v>0</v>
      </c>
      <c r="AP120" s="177" t="n">
        <v>0</v>
      </c>
      <c r="AQ120" s="177" t="n">
        <v>0</v>
      </c>
      <c r="AR120" s="177" t="n">
        <v>0</v>
      </c>
      <c r="AS120" s="177" t="n">
        <v>0</v>
      </c>
      <c r="AT120" s="177" t="n">
        <v>0</v>
      </c>
      <c r="AU120" s="177" t="n">
        <v>0</v>
      </c>
      <c r="AV120" s="177" t="n">
        <v>0</v>
      </c>
      <c r="AW120" s="177" t="n">
        <v>0</v>
      </c>
      <c r="AX120" s="177" t="n">
        <v>0</v>
      </c>
      <c r="AY120" s="177" t="n">
        <v>0</v>
      </c>
      <c r="AZ120" s="177" t="n">
        <v>0</v>
      </c>
      <c r="BA120" s="177" t="n">
        <v>0</v>
      </c>
      <c r="BB120" s="179" t="n">
        <v>0</v>
      </c>
      <c r="BC120" s="181" t="s">
        <v>61</v>
      </c>
      <c r="BD120" s="182" t="n">
        <v>0</v>
      </c>
    </row>
    <row r="121" customFormat="false" ht="12.75" hidden="true" customHeight="false" outlineLevel="0" collapsed="false">
      <c r="A121" s="249" t="s">
        <v>296</v>
      </c>
      <c r="B121" s="184" t="s">
        <v>236</v>
      </c>
      <c r="C121" s="177" t="n">
        <v>0</v>
      </c>
      <c r="D121" s="177" t="n">
        <v>0</v>
      </c>
      <c r="E121" s="177" t="n">
        <v>0</v>
      </c>
      <c r="F121" s="177" t="n">
        <v>0</v>
      </c>
      <c r="G121" s="177" t="n">
        <v>0</v>
      </c>
      <c r="H121" s="179" t="n">
        <v>0</v>
      </c>
      <c r="I121" s="179" t="n">
        <v>0</v>
      </c>
      <c r="J121" s="177" t="n">
        <v>0</v>
      </c>
      <c r="K121" s="179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77" t="n">
        <v>0</v>
      </c>
      <c r="Q121" s="177" t="n">
        <v>0</v>
      </c>
      <c r="R121" s="177" t="n">
        <v>0</v>
      </c>
      <c r="S121" s="177" t="n">
        <v>0</v>
      </c>
      <c r="T121" s="177" t="n">
        <v>0</v>
      </c>
      <c r="U121" s="177" t="n">
        <v>0</v>
      </c>
      <c r="V121" s="177" t="n">
        <v>0</v>
      </c>
      <c r="W121" s="177" t="n">
        <v>0</v>
      </c>
      <c r="X121" s="179" t="n">
        <v>0</v>
      </c>
      <c r="Y121" s="180" t="s">
        <v>61</v>
      </c>
      <c r="Z121" s="179" t="n">
        <v>0</v>
      </c>
      <c r="AA121" s="177" t="n">
        <v>0</v>
      </c>
      <c r="AB121" s="177" t="n">
        <v>0</v>
      </c>
      <c r="AC121" s="177" t="n">
        <v>0</v>
      </c>
      <c r="AD121" s="177" t="n">
        <v>0</v>
      </c>
      <c r="AE121" s="177" t="n">
        <v>0</v>
      </c>
      <c r="AF121" s="177" t="n">
        <v>0</v>
      </c>
      <c r="AG121" s="177" t="n">
        <v>0</v>
      </c>
      <c r="AH121" s="177" t="n">
        <v>0</v>
      </c>
      <c r="AI121" s="177" t="n">
        <v>0</v>
      </c>
      <c r="AJ121" s="177" t="n">
        <v>0</v>
      </c>
      <c r="AK121" s="177" t="n">
        <v>0</v>
      </c>
      <c r="AL121" s="177" t="n">
        <v>0</v>
      </c>
      <c r="AM121" s="179" t="n">
        <v>0</v>
      </c>
      <c r="AN121" s="181" t="s">
        <v>61</v>
      </c>
      <c r="AO121" s="297" t="n">
        <v>0</v>
      </c>
      <c r="AP121" s="177" t="n">
        <v>0</v>
      </c>
      <c r="AQ121" s="177" t="n">
        <v>0</v>
      </c>
      <c r="AR121" s="177" t="n">
        <v>0</v>
      </c>
      <c r="AS121" s="177" t="n">
        <v>0</v>
      </c>
      <c r="AT121" s="177" t="n">
        <v>0</v>
      </c>
      <c r="AU121" s="177" t="n">
        <v>0</v>
      </c>
      <c r="AV121" s="177" t="n">
        <v>0</v>
      </c>
      <c r="AW121" s="177" t="n">
        <v>0</v>
      </c>
      <c r="AX121" s="177" t="n">
        <v>0</v>
      </c>
      <c r="AY121" s="177" t="n">
        <v>0</v>
      </c>
      <c r="AZ121" s="177" t="n">
        <v>0</v>
      </c>
      <c r="BA121" s="177" t="n">
        <v>0</v>
      </c>
      <c r="BB121" s="179" t="n">
        <v>0</v>
      </c>
      <c r="BC121" s="181" t="s">
        <v>61</v>
      </c>
      <c r="BD121" s="182" t="n">
        <v>0</v>
      </c>
    </row>
    <row r="122" customFormat="false" ht="12.75" hidden="true" customHeight="false" outlineLevel="0" collapsed="false">
      <c r="A122" s="249" t="s">
        <v>297</v>
      </c>
      <c r="B122" s="184" t="s">
        <v>237</v>
      </c>
      <c r="C122" s="177" t="n">
        <v>0</v>
      </c>
      <c r="D122" s="177" t="n">
        <v>0</v>
      </c>
      <c r="E122" s="177" t="n">
        <v>0</v>
      </c>
      <c r="F122" s="177" t="n">
        <v>0</v>
      </c>
      <c r="G122" s="177" t="n">
        <v>0</v>
      </c>
      <c r="H122" s="179" t="n">
        <v>0</v>
      </c>
      <c r="I122" s="179" t="n">
        <v>0</v>
      </c>
      <c r="J122" s="177" t="n">
        <v>0</v>
      </c>
      <c r="K122" s="179" t="n">
        <v>0</v>
      </c>
      <c r="L122" s="177" t="n">
        <v>0</v>
      </c>
      <c r="M122" s="177" t="n">
        <v>0</v>
      </c>
      <c r="N122" s="177" t="n">
        <v>0</v>
      </c>
      <c r="O122" s="177" t="n">
        <v>0</v>
      </c>
      <c r="P122" s="177" t="n">
        <v>0</v>
      </c>
      <c r="Q122" s="177" t="n">
        <v>0</v>
      </c>
      <c r="R122" s="177" t="n">
        <v>0</v>
      </c>
      <c r="S122" s="177" t="n">
        <v>0</v>
      </c>
      <c r="T122" s="177" t="n">
        <v>0</v>
      </c>
      <c r="U122" s="177" t="n">
        <v>0</v>
      </c>
      <c r="V122" s="177" t="n">
        <v>0</v>
      </c>
      <c r="W122" s="177" t="n">
        <v>0</v>
      </c>
      <c r="X122" s="179" t="n">
        <v>0</v>
      </c>
      <c r="Y122" s="180" t="s">
        <v>61</v>
      </c>
      <c r="Z122" s="179" t="n">
        <v>0</v>
      </c>
      <c r="AA122" s="177" t="n">
        <v>0</v>
      </c>
      <c r="AB122" s="177" t="n">
        <v>0</v>
      </c>
      <c r="AC122" s="177" t="n">
        <v>0</v>
      </c>
      <c r="AD122" s="177" t="n">
        <v>0</v>
      </c>
      <c r="AE122" s="177" t="n">
        <v>0</v>
      </c>
      <c r="AF122" s="177" t="n">
        <v>0</v>
      </c>
      <c r="AG122" s="177" t="n">
        <v>0</v>
      </c>
      <c r="AH122" s="177" t="n">
        <v>0</v>
      </c>
      <c r="AI122" s="177" t="n">
        <v>0</v>
      </c>
      <c r="AJ122" s="177" t="n">
        <v>0</v>
      </c>
      <c r="AK122" s="177" t="n">
        <v>0</v>
      </c>
      <c r="AL122" s="177" t="n">
        <v>0</v>
      </c>
      <c r="AM122" s="179" t="n">
        <v>0</v>
      </c>
      <c r="AN122" s="181" t="s">
        <v>61</v>
      </c>
      <c r="AO122" s="297" t="n">
        <v>0</v>
      </c>
      <c r="AP122" s="177" t="n">
        <v>0</v>
      </c>
      <c r="AQ122" s="177" t="n">
        <v>0</v>
      </c>
      <c r="AR122" s="177" t="n">
        <v>0</v>
      </c>
      <c r="AS122" s="177" t="n">
        <v>0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9" t="n">
        <v>0</v>
      </c>
      <c r="BC122" s="181" t="s">
        <v>61</v>
      </c>
      <c r="BD122" s="182" t="n">
        <v>0</v>
      </c>
    </row>
    <row r="123" customFormat="false" ht="12.75" hidden="true" customHeight="false" outlineLevel="0" collapsed="false">
      <c r="A123" s="249" t="s">
        <v>298</v>
      </c>
      <c r="B123" s="184" t="s">
        <v>238</v>
      </c>
      <c r="C123" s="177" t="n">
        <v>0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9" t="n">
        <v>0</v>
      </c>
      <c r="I123" s="179" t="n">
        <v>0</v>
      </c>
      <c r="J123" s="177" t="n">
        <v>0</v>
      </c>
      <c r="K123" s="179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7" t="n">
        <v>0</v>
      </c>
      <c r="S123" s="177" t="n">
        <v>0</v>
      </c>
      <c r="T123" s="177" t="n">
        <v>0</v>
      </c>
      <c r="U123" s="177" t="n">
        <v>0</v>
      </c>
      <c r="V123" s="177" t="n">
        <v>0</v>
      </c>
      <c r="W123" s="177" t="n">
        <v>0</v>
      </c>
      <c r="X123" s="179" t="n">
        <v>0</v>
      </c>
      <c r="Y123" s="180" t="s">
        <v>61</v>
      </c>
      <c r="Z123" s="179" t="n">
        <v>0</v>
      </c>
      <c r="AA123" s="177" t="n">
        <v>0</v>
      </c>
      <c r="AB123" s="177" t="n">
        <v>0</v>
      </c>
      <c r="AC123" s="177" t="n">
        <v>0</v>
      </c>
      <c r="AD123" s="177" t="n">
        <v>0</v>
      </c>
      <c r="AE123" s="177" t="n">
        <v>0</v>
      </c>
      <c r="AF123" s="177" t="n">
        <v>0</v>
      </c>
      <c r="AG123" s="177" t="n">
        <v>0</v>
      </c>
      <c r="AH123" s="177" t="n">
        <v>0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9" t="n">
        <v>0</v>
      </c>
      <c r="AN123" s="181" t="s">
        <v>61</v>
      </c>
      <c r="AO123" s="297" t="n">
        <v>0</v>
      </c>
      <c r="AP123" s="177" t="n">
        <v>0</v>
      </c>
      <c r="AQ123" s="177" t="n">
        <v>0</v>
      </c>
      <c r="AR123" s="177" t="n">
        <v>0</v>
      </c>
      <c r="AS123" s="177" t="n">
        <v>0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  <c r="AY123" s="177" t="n">
        <v>0</v>
      </c>
      <c r="AZ123" s="177" t="n">
        <v>0</v>
      </c>
      <c r="BA123" s="177" t="n">
        <v>0</v>
      </c>
      <c r="BB123" s="179" t="n">
        <v>0</v>
      </c>
      <c r="BC123" s="181" t="s">
        <v>61</v>
      </c>
      <c r="BD123" s="182" t="n">
        <v>0</v>
      </c>
    </row>
    <row r="124" customFormat="false" ht="12.75" hidden="true" customHeight="false" outlineLevel="0" collapsed="false">
      <c r="A124" s="249" t="s">
        <v>299</v>
      </c>
      <c r="B124" s="184" t="s">
        <v>240</v>
      </c>
      <c r="C124" s="177" t="n">
        <v>0</v>
      </c>
      <c r="D124" s="177" t="n">
        <v>0</v>
      </c>
      <c r="E124" s="177" t="n">
        <v>0</v>
      </c>
      <c r="F124" s="177" t="n">
        <v>0</v>
      </c>
      <c r="G124" s="177" t="n">
        <v>0</v>
      </c>
      <c r="H124" s="179" t="n">
        <v>0</v>
      </c>
      <c r="I124" s="179" t="n">
        <v>0</v>
      </c>
      <c r="J124" s="177" t="n">
        <v>0</v>
      </c>
      <c r="K124" s="179" t="n">
        <v>0</v>
      </c>
      <c r="L124" s="177" t="n">
        <v>0</v>
      </c>
      <c r="M124" s="177" t="n">
        <v>0</v>
      </c>
      <c r="N124" s="177" t="n">
        <v>0</v>
      </c>
      <c r="O124" s="177" t="n">
        <v>0</v>
      </c>
      <c r="P124" s="177" t="n">
        <v>0</v>
      </c>
      <c r="Q124" s="177" t="n">
        <v>0</v>
      </c>
      <c r="R124" s="177" t="n">
        <v>0</v>
      </c>
      <c r="S124" s="177" t="n">
        <v>0</v>
      </c>
      <c r="T124" s="177" t="n">
        <v>0</v>
      </c>
      <c r="U124" s="177" t="n">
        <v>0</v>
      </c>
      <c r="V124" s="177" t="n">
        <v>0</v>
      </c>
      <c r="W124" s="177" t="n">
        <v>0</v>
      </c>
      <c r="X124" s="179" t="n">
        <v>0</v>
      </c>
      <c r="Y124" s="180" t="s">
        <v>61</v>
      </c>
      <c r="Z124" s="179" t="n">
        <v>0</v>
      </c>
      <c r="AA124" s="177" t="n">
        <v>0</v>
      </c>
      <c r="AB124" s="177" t="n">
        <v>0</v>
      </c>
      <c r="AC124" s="177" t="n">
        <v>0</v>
      </c>
      <c r="AD124" s="177" t="n">
        <v>0</v>
      </c>
      <c r="AE124" s="177" t="n">
        <v>0</v>
      </c>
      <c r="AF124" s="177" t="n">
        <v>0</v>
      </c>
      <c r="AG124" s="177" t="n">
        <v>0</v>
      </c>
      <c r="AH124" s="177" t="n">
        <v>0</v>
      </c>
      <c r="AI124" s="177" t="n">
        <v>0</v>
      </c>
      <c r="AJ124" s="177" t="n">
        <v>0</v>
      </c>
      <c r="AK124" s="177" t="n">
        <v>0</v>
      </c>
      <c r="AL124" s="177" t="n">
        <v>0</v>
      </c>
      <c r="AM124" s="179" t="n">
        <v>0</v>
      </c>
      <c r="AN124" s="181" t="s">
        <v>61</v>
      </c>
      <c r="AO124" s="297" t="n">
        <v>0</v>
      </c>
      <c r="AP124" s="177" t="n">
        <v>0</v>
      </c>
      <c r="AQ124" s="177" t="n">
        <v>0</v>
      </c>
      <c r="AR124" s="177" t="n">
        <v>0</v>
      </c>
      <c r="AS124" s="177" t="n">
        <v>0</v>
      </c>
      <c r="AT124" s="177" t="n">
        <v>0</v>
      </c>
      <c r="AU124" s="177" t="n">
        <v>0</v>
      </c>
      <c r="AV124" s="177" t="n">
        <v>0</v>
      </c>
      <c r="AW124" s="177" t="n">
        <v>0</v>
      </c>
      <c r="AX124" s="177" t="n">
        <v>0</v>
      </c>
      <c r="AY124" s="177" t="n">
        <v>0</v>
      </c>
      <c r="AZ124" s="177" t="n">
        <v>0</v>
      </c>
      <c r="BA124" s="177" t="n">
        <v>0</v>
      </c>
      <c r="BB124" s="179" t="n">
        <v>0</v>
      </c>
      <c r="BC124" s="181" t="s">
        <v>61</v>
      </c>
      <c r="BD124" s="182" t="n">
        <v>0</v>
      </c>
    </row>
    <row r="125" customFormat="false" ht="12.75" hidden="true" customHeight="false" outlineLevel="0" collapsed="false">
      <c r="A125" s="249" t="s">
        <v>300</v>
      </c>
      <c r="B125" s="184" t="s">
        <v>241</v>
      </c>
      <c r="C125" s="177" t="n">
        <v>0</v>
      </c>
      <c r="D125" s="177" t="n">
        <v>0</v>
      </c>
      <c r="E125" s="177" t="n">
        <v>0</v>
      </c>
      <c r="F125" s="177" t="n">
        <v>0</v>
      </c>
      <c r="G125" s="177" t="n">
        <v>0</v>
      </c>
      <c r="H125" s="179" t="n">
        <v>0</v>
      </c>
      <c r="I125" s="179" t="n">
        <v>0</v>
      </c>
      <c r="J125" s="177" t="n">
        <v>0</v>
      </c>
      <c r="K125" s="179" t="n">
        <v>0</v>
      </c>
      <c r="L125" s="177" t="n">
        <v>0</v>
      </c>
      <c r="M125" s="177" t="n">
        <v>0</v>
      </c>
      <c r="N125" s="177" t="n">
        <v>0</v>
      </c>
      <c r="O125" s="177" t="n">
        <v>0</v>
      </c>
      <c r="P125" s="177" t="n">
        <v>0</v>
      </c>
      <c r="Q125" s="177" t="n">
        <v>0</v>
      </c>
      <c r="R125" s="177" t="n">
        <v>0</v>
      </c>
      <c r="S125" s="177" t="n">
        <v>0</v>
      </c>
      <c r="T125" s="177" t="n">
        <v>0</v>
      </c>
      <c r="U125" s="177" t="n">
        <v>0</v>
      </c>
      <c r="V125" s="177" t="n">
        <v>0</v>
      </c>
      <c r="W125" s="177" t="n">
        <v>0</v>
      </c>
      <c r="X125" s="179" t="n">
        <v>0</v>
      </c>
      <c r="Y125" s="180" t="s">
        <v>61</v>
      </c>
      <c r="Z125" s="179" t="n">
        <v>0</v>
      </c>
      <c r="AA125" s="177" t="n">
        <v>0</v>
      </c>
      <c r="AB125" s="177" t="n">
        <v>0</v>
      </c>
      <c r="AC125" s="177" t="n">
        <v>0</v>
      </c>
      <c r="AD125" s="177" t="n">
        <v>0</v>
      </c>
      <c r="AE125" s="177" t="n">
        <v>0</v>
      </c>
      <c r="AF125" s="177" t="n">
        <v>0</v>
      </c>
      <c r="AG125" s="177" t="n">
        <v>0</v>
      </c>
      <c r="AH125" s="177" t="n">
        <v>0</v>
      </c>
      <c r="AI125" s="177" t="n">
        <v>0</v>
      </c>
      <c r="AJ125" s="177" t="n">
        <v>0</v>
      </c>
      <c r="AK125" s="177" t="n">
        <v>0</v>
      </c>
      <c r="AL125" s="177" t="n">
        <v>0</v>
      </c>
      <c r="AM125" s="179" t="n">
        <v>0</v>
      </c>
      <c r="AN125" s="181" t="s">
        <v>61</v>
      </c>
      <c r="AO125" s="297" t="n">
        <v>0</v>
      </c>
      <c r="AP125" s="177" t="n">
        <v>0</v>
      </c>
      <c r="AQ125" s="177" t="n">
        <v>0</v>
      </c>
      <c r="AR125" s="177" t="n">
        <v>0</v>
      </c>
      <c r="AS125" s="177" t="n">
        <v>0</v>
      </c>
      <c r="AT125" s="177" t="n">
        <v>0</v>
      </c>
      <c r="AU125" s="177" t="n">
        <v>0</v>
      </c>
      <c r="AV125" s="177" t="n">
        <v>0</v>
      </c>
      <c r="AW125" s="177" t="n">
        <v>0</v>
      </c>
      <c r="AX125" s="177" t="n">
        <v>0</v>
      </c>
      <c r="AY125" s="177" t="n">
        <v>0</v>
      </c>
      <c r="AZ125" s="177" t="n">
        <v>0</v>
      </c>
      <c r="BA125" s="177" t="n">
        <v>0</v>
      </c>
      <c r="BB125" s="179" t="n">
        <v>0</v>
      </c>
      <c r="BC125" s="181" t="s">
        <v>61</v>
      </c>
      <c r="BD125" s="182" t="n">
        <v>0</v>
      </c>
    </row>
    <row r="126" customFormat="false" ht="12.75" hidden="true" customHeight="false" outlineLevel="0" collapsed="false">
      <c r="A126" s="249" t="s">
        <v>301</v>
      </c>
      <c r="B126" s="184" t="s">
        <v>242</v>
      </c>
      <c r="C126" s="177" t="n">
        <v>0</v>
      </c>
      <c r="D126" s="177" t="n">
        <v>0</v>
      </c>
      <c r="E126" s="177" t="n">
        <v>0</v>
      </c>
      <c r="F126" s="177" t="n">
        <v>0</v>
      </c>
      <c r="G126" s="177" t="n">
        <v>0</v>
      </c>
      <c r="H126" s="179" t="n">
        <v>0</v>
      </c>
      <c r="I126" s="179" t="n">
        <v>0</v>
      </c>
      <c r="J126" s="177" t="n">
        <v>0</v>
      </c>
      <c r="K126" s="179" t="n">
        <v>0</v>
      </c>
      <c r="L126" s="177" t="n">
        <v>0</v>
      </c>
      <c r="M126" s="177" t="n">
        <v>0</v>
      </c>
      <c r="N126" s="177" t="n">
        <v>0</v>
      </c>
      <c r="O126" s="177" t="n">
        <v>0</v>
      </c>
      <c r="P126" s="177" t="n">
        <v>0</v>
      </c>
      <c r="Q126" s="177" t="n">
        <v>0</v>
      </c>
      <c r="R126" s="177" t="n">
        <v>0</v>
      </c>
      <c r="S126" s="177" t="n">
        <v>0</v>
      </c>
      <c r="T126" s="177" t="n">
        <v>0</v>
      </c>
      <c r="U126" s="177" t="n">
        <v>0</v>
      </c>
      <c r="V126" s="177" t="n">
        <v>0</v>
      </c>
      <c r="W126" s="177" t="n">
        <v>0</v>
      </c>
      <c r="X126" s="179" t="n">
        <v>0</v>
      </c>
      <c r="Y126" s="180" t="s">
        <v>61</v>
      </c>
      <c r="Z126" s="179" t="n">
        <v>0</v>
      </c>
      <c r="AA126" s="177" t="n">
        <v>0</v>
      </c>
      <c r="AB126" s="177" t="n">
        <v>0</v>
      </c>
      <c r="AC126" s="177" t="n">
        <v>0</v>
      </c>
      <c r="AD126" s="177" t="n">
        <v>0</v>
      </c>
      <c r="AE126" s="177" t="n">
        <v>0</v>
      </c>
      <c r="AF126" s="177" t="n">
        <v>0</v>
      </c>
      <c r="AG126" s="177" t="n">
        <v>0</v>
      </c>
      <c r="AH126" s="177" t="n">
        <v>0</v>
      </c>
      <c r="AI126" s="177" t="n">
        <v>0</v>
      </c>
      <c r="AJ126" s="177" t="n">
        <v>0</v>
      </c>
      <c r="AK126" s="177" t="n">
        <v>0</v>
      </c>
      <c r="AL126" s="177" t="n">
        <v>0</v>
      </c>
      <c r="AM126" s="179" t="n">
        <v>0</v>
      </c>
      <c r="AN126" s="181" t="s">
        <v>61</v>
      </c>
      <c r="AO126" s="297" t="n">
        <v>0</v>
      </c>
      <c r="AP126" s="177" t="n">
        <v>0</v>
      </c>
      <c r="AQ126" s="177" t="n">
        <v>0</v>
      </c>
      <c r="AR126" s="177" t="n">
        <v>0</v>
      </c>
      <c r="AS126" s="177" t="n">
        <v>0</v>
      </c>
      <c r="AT126" s="177" t="n">
        <v>0</v>
      </c>
      <c r="AU126" s="177" t="n">
        <v>0</v>
      </c>
      <c r="AV126" s="177" t="n">
        <v>0</v>
      </c>
      <c r="AW126" s="177" t="n">
        <v>0</v>
      </c>
      <c r="AX126" s="177" t="n">
        <v>0</v>
      </c>
      <c r="AY126" s="177" t="n">
        <v>0</v>
      </c>
      <c r="AZ126" s="177" t="n">
        <v>0</v>
      </c>
      <c r="BA126" s="177" t="n">
        <v>0</v>
      </c>
      <c r="BB126" s="179" t="n">
        <v>0</v>
      </c>
      <c r="BC126" s="181" t="s">
        <v>61</v>
      </c>
      <c r="BD126" s="182" t="n">
        <v>0</v>
      </c>
    </row>
    <row r="127" customFormat="false" ht="25.5" hidden="true" customHeight="false" outlineLevel="0" collapsed="false">
      <c r="A127" s="249" t="s">
        <v>302</v>
      </c>
      <c r="B127" s="184" t="s">
        <v>303</v>
      </c>
      <c r="C127" s="177" t="n">
        <v>0</v>
      </c>
      <c r="D127" s="177" t="n">
        <v>0</v>
      </c>
      <c r="E127" s="177" t="n">
        <v>0</v>
      </c>
      <c r="F127" s="177" t="n">
        <v>0</v>
      </c>
      <c r="G127" s="177" t="n">
        <v>0</v>
      </c>
      <c r="H127" s="179" t="n">
        <v>0</v>
      </c>
      <c r="I127" s="179" t="n">
        <v>0</v>
      </c>
      <c r="J127" s="177" t="n">
        <v>0</v>
      </c>
      <c r="K127" s="179" t="n">
        <v>0</v>
      </c>
      <c r="L127" s="177" t="n">
        <v>0</v>
      </c>
      <c r="M127" s="177" t="n">
        <v>0</v>
      </c>
      <c r="N127" s="177" t="n">
        <v>0</v>
      </c>
      <c r="O127" s="177" t="n">
        <v>0</v>
      </c>
      <c r="P127" s="177" t="n">
        <v>0</v>
      </c>
      <c r="Q127" s="177" t="n">
        <v>0</v>
      </c>
      <c r="R127" s="177" t="n">
        <v>0</v>
      </c>
      <c r="S127" s="177" t="n">
        <v>0</v>
      </c>
      <c r="T127" s="177" t="n">
        <v>0</v>
      </c>
      <c r="U127" s="177" t="n">
        <v>0</v>
      </c>
      <c r="V127" s="177" t="n">
        <v>0</v>
      </c>
      <c r="W127" s="177" t="n">
        <v>0</v>
      </c>
      <c r="X127" s="179" t="n">
        <v>0</v>
      </c>
      <c r="Y127" s="180" t="s">
        <v>61</v>
      </c>
      <c r="Z127" s="179" t="n">
        <v>0</v>
      </c>
      <c r="AA127" s="177" t="n">
        <v>0</v>
      </c>
      <c r="AB127" s="177" t="n">
        <v>0</v>
      </c>
      <c r="AC127" s="177" t="n">
        <v>0</v>
      </c>
      <c r="AD127" s="177" t="n">
        <v>0</v>
      </c>
      <c r="AE127" s="177" t="n">
        <v>0</v>
      </c>
      <c r="AF127" s="177" t="n">
        <v>0</v>
      </c>
      <c r="AG127" s="177" t="n">
        <v>0</v>
      </c>
      <c r="AH127" s="177" t="n">
        <v>0</v>
      </c>
      <c r="AI127" s="177" t="n">
        <v>0</v>
      </c>
      <c r="AJ127" s="177" t="n">
        <v>0</v>
      </c>
      <c r="AK127" s="177" t="n">
        <v>0</v>
      </c>
      <c r="AL127" s="177" t="n">
        <v>0</v>
      </c>
      <c r="AM127" s="179" t="n">
        <v>0</v>
      </c>
      <c r="AN127" s="181" t="s">
        <v>61</v>
      </c>
      <c r="AO127" s="297" t="n">
        <v>0</v>
      </c>
      <c r="AP127" s="177" t="n">
        <v>0</v>
      </c>
      <c r="AQ127" s="177" t="n">
        <v>0</v>
      </c>
      <c r="AR127" s="177" t="n">
        <v>0</v>
      </c>
      <c r="AS127" s="177" t="n">
        <v>0</v>
      </c>
      <c r="AT127" s="177" t="n">
        <v>0</v>
      </c>
      <c r="AU127" s="177" t="n">
        <v>0</v>
      </c>
      <c r="AV127" s="177" t="n">
        <v>0</v>
      </c>
      <c r="AW127" s="177" t="n">
        <v>0</v>
      </c>
      <c r="AX127" s="177" t="n">
        <v>0</v>
      </c>
      <c r="AY127" s="177" t="n">
        <v>0</v>
      </c>
      <c r="AZ127" s="177" t="n">
        <v>0</v>
      </c>
      <c r="BA127" s="177" t="n">
        <v>0</v>
      </c>
      <c r="BB127" s="179" t="n">
        <v>0</v>
      </c>
      <c r="BC127" s="181" t="s">
        <v>61</v>
      </c>
      <c r="BD127" s="182" t="n">
        <v>0</v>
      </c>
    </row>
    <row r="128" customFormat="false" ht="12.75" hidden="true" customHeight="false" outlineLevel="0" collapsed="false">
      <c r="A128" s="249" t="s">
        <v>304</v>
      </c>
      <c r="B128" s="184" t="s">
        <v>305</v>
      </c>
      <c r="C128" s="177" t="n">
        <v>0</v>
      </c>
      <c r="D128" s="177" t="n">
        <v>0</v>
      </c>
      <c r="E128" s="177" t="n">
        <v>0</v>
      </c>
      <c r="F128" s="177" t="n">
        <v>0</v>
      </c>
      <c r="G128" s="177" t="n">
        <v>0</v>
      </c>
      <c r="H128" s="179" t="n">
        <v>0</v>
      </c>
      <c r="I128" s="179" t="n">
        <v>0</v>
      </c>
      <c r="J128" s="177" t="n">
        <v>0</v>
      </c>
      <c r="K128" s="179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77" t="n">
        <v>0</v>
      </c>
      <c r="Q128" s="177" t="n">
        <v>0</v>
      </c>
      <c r="R128" s="177" t="n">
        <v>0</v>
      </c>
      <c r="S128" s="177" t="n">
        <v>0</v>
      </c>
      <c r="T128" s="177" t="n">
        <v>0</v>
      </c>
      <c r="U128" s="177" t="n">
        <v>0</v>
      </c>
      <c r="V128" s="177" t="n">
        <v>0</v>
      </c>
      <c r="W128" s="177" t="n">
        <v>0</v>
      </c>
      <c r="X128" s="179" t="n">
        <v>0</v>
      </c>
      <c r="Y128" s="180" t="s">
        <v>61</v>
      </c>
      <c r="Z128" s="179" t="n">
        <v>0</v>
      </c>
      <c r="AA128" s="177" t="n">
        <v>0</v>
      </c>
      <c r="AB128" s="177" t="n">
        <v>0</v>
      </c>
      <c r="AC128" s="177" t="n">
        <v>0</v>
      </c>
      <c r="AD128" s="177" t="n">
        <v>0</v>
      </c>
      <c r="AE128" s="177" t="n">
        <v>0</v>
      </c>
      <c r="AF128" s="177" t="n">
        <v>0</v>
      </c>
      <c r="AG128" s="177" t="n">
        <v>0</v>
      </c>
      <c r="AH128" s="177" t="n">
        <v>0</v>
      </c>
      <c r="AI128" s="177" t="n">
        <v>0</v>
      </c>
      <c r="AJ128" s="177" t="n">
        <v>0</v>
      </c>
      <c r="AK128" s="177" t="n">
        <v>0</v>
      </c>
      <c r="AL128" s="177" t="n">
        <v>0</v>
      </c>
      <c r="AM128" s="179" t="n">
        <v>0</v>
      </c>
      <c r="AN128" s="181" t="s">
        <v>61</v>
      </c>
      <c r="AO128" s="297" t="n">
        <v>0</v>
      </c>
      <c r="AP128" s="177" t="n">
        <v>0</v>
      </c>
      <c r="AQ128" s="177" t="n">
        <v>0</v>
      </c>
      <c r="AR128" s="177" t="n">
        <v>0</v>
      </c>
      <c r="AS128" s="177" t="n">
        <v>0</v>
      </c>
      <c r="AT128" s="177" t="n">
        <v>0</v>
      </c>
      <c r="AU128" s="177" t="n">
        <v>0</v>
      </c>
      <c r="AV128" s="177" t="n">
        <v>0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0</v>
      </c>
      <c r="BB128" s="179" t="n">
        <v>0</v>
      </c>
      <c r="BC128" s="181" t="s">
        <v>61</v>
      </c>
      <c r="BD128" s="182" t="n">
        <v>0</v>
      </c>
    </row>
    <row r="129" s="265" customFormat="true" ht="25.5" hidden="false" customHeight="false" outlineLevel="0" collapsed="false">
      <c r="A129" s="258" t="n">
        <v>33112010334002</v>
      </c>
      <c r="B129" s="259" t="s">
        <v>306</v>
      </c>
      <c r="C129" s="261" t="n">
        <v>820000000</v>
      </c>
      <c r="D129" s="261" t="n">
        <v>15055404</v>
      </c>
      <c r="E129" s="261" t="n">
        <v>532311228</v>
      </c>
      <c r="F129" s="261" t="n">
        <v>0</v>
      </c>
      <c r="G129" s="261" t="n">
        <v>509173998</v>
      </c>
      <c r="H129" s="261" t="n">
        <v>1026429822</v>
      </c>
      <c r="I129" s="261" t="n">
        <v>1846429822</v>
      </c>
      <c r="J129" s="261" t="n">
        <v>0</v>
      </c>
      <c r="K129" s="261" t="n">
        <v>1846429822</v>
      </c>
      <c r="L129" s="261" t="n">
        <v>0</v>
      </c>
      <c r="M129" s="261" t="n">
        <v>0</v>
      </c>
      <c r="N129" s="261" t="n">
        <v>365556568</v>
      </c>
      <c r="O129" s="261" t="n">
        <v>308880</v>
      </c>
      <c r="P129" s="261" t="n">
        <v>364454748</v>
      </c>
      <c r="Q129" s="261" t="n">
        <v>236713120</v>
      </c>
      <c r="R129" s="261" t="n">
        <v>325132072</v>
      </c>
      <c r="S129" s="261" t="n">
        <v>28652813</v>
      </c>
      <c r="T129" s="261" t="n">
        <v>16833294</v>
      </c>
      <c r="U129" s="261" t="n">
        <v>293326021</v>
      </c>
      <c r="V129" s="261" t="n">
        <v>139188800</v>
      </c>
      <c r="W129" s="261" t="n">
        <v>76243204</v>
      </c>
      <c r="X129" s="261" t="n">
        <v>1846409520</v>
      </c>
      <c r="Y129" s="262" t="n">
        <v>0.999989004726983</v>
      </c>
      <c r="Z129" s="261" t="n">
        <v>20302</v>
      </c>
      <c r="AA129" s="261" t="n">
        <v>0</v>
      </c>
      <c r="AB129" s="261" t="n">
        <v>0</v>
      </c>
      <c r="AC129" s="261" t="n">
        <v>0</v>
      </c>
      <c r="AD129" s="261" t="n">
        <v>0</v>
      </c>
      <c r="AE129" s="261" t="n">
        <v>114422400</v>
      </c>
      <c r="AF129" s="261" t="n">
        <v>141225560</v>
      </c>
      <c r="AG129" s="261" t="n">
        <v>31734427</v>
      </c>
      <c r="AH129" s="261" t="n">
        <v>156640700</v>
      </c>
      <c r="AI129" s="261" t="n">
        <v>232875673</v>
      </c>
      <c r="AJ129" s="261" t="n">
        <v>341004174</v>
      </c>
      <c r="AK129" s="261" t="n">
        <v>213491608</v>
      </c>
      <c r="AL129" s="261" t="n">
        <v>66358777</v>
      </c>
      <c r="AM129" s="261" t="n">
        <v>1297753319</v>
      </c>
      <c r="AN129" s="263" t="n">
        <v>0.702852376432721</v>
      </c>
      <c r="AO129" s="305" t="n">
        <v>548656201</v>
      </c>
      <c r="AP129" s="261" t="n">
        <v>0</v>
      </c>
      <c r="AQ129" s="261" t="n">
        <v>0</v>
      </c>
      <c r="AR129" s="261" t="n">
        <v>0</v>
      </c>
      <c r="AS129" s="261" t="n">
        <v>0</v>
      </c>
      <c r="AT129" s="261" t="n">
        <v>0</v>
      </c>
      <c r="AU129" s="261" t="n">
        <v>0</v>
      </c>
      <c r="AV129" s="261" t="n">
        <v>0</v>
      </c>
      <c r="AW129" s="261" t="n">
        <v>0</v>
      </c>
      <c r="AX129" s="261" t="n">
        <v>0</v>
      </c>
      <c r="AY129" s="261" t="n">
        <v>0</v>
      </c>
      <c r="AZ129" s="261" t="n">
        <v>0</v>
      </c>
      <c r="BA129" s="261" t="n">
        <v>0</v>
      </c>
      <c r="BB129" s="261" t="n">
        <v>0</v>
      </c>
      <c r="BC129" s="263" t="n">
        <v>0</v>
      </c>
      <c r="BD129" s="264" t="n">
        <v>1297753319</v>
      </c>
    </row>
    <row r="130" customFormat="false" ht="12.75" hidden="true" customHeight="false" outlineLevel="0" collapsed="false">
      <c r="A130" s="249" t="s">
        <v>307</v>
      </c>
      <c r="B130" s="184" t="s">
        <v>308</v>
      </c>
      <c r="C130" s="177" t="n">
        <v>0</v>
      </c>
      <c r="D130" s="177" t="n">
        <v>0</v>
      </c>
      <c r="E130" s="177" t="n">
        <v>0</v>
      </c>
      <c r="F130" s="177" t="n">
        <v>0</v>
      </c>
      <c r="G130" s="177" t="n">
        <v>0</v>
      </c>
      <c r="H130" s="179" t="n">
        <v>0</v>
      </c>
      <c r="I130" s="179" t="n">
        <v>0</v>
      </c>
      <c r="J130" s="177" t="n">
        <v>0</v>
      </c>
      <c r="K130" s="179" t="n">
        <v>0</v>
      </c>
      <c r="L130" s="177" t="n">
        <v>0</v>
      </c>
      <c r="M130" s="177" t="n">
        <v>0</v>
      </c>
      <c r="N130" s="177" t="n">
        <v>0</v>
      </c>
      <c r="O130" s="177" t="n">
        <v>0</v>
      </c>
      <c r="P130" s="177" t="n">
        <v>0</v>
      </c>
      <c r="Q130" s="177" t="n">
        <v>0</v>
      </c>
      <c r="R130" s="177" t="n">
        <v>0</v>
      </c>
      <c r="S130" s="177" t="n">
        <v>0</v>
      </c>
      <c r="T130" s="177" t="n">
        <v>0</v>
      </c>
      <c r="U130" s="177" t="n">
        <v>0</v>
      </c>
      <c r="V130" s="177" t="n">
        <v>0</v>
      </c>
      <c r="W130" s="177" t="n">
        <v>0</v>
      </c>
      <c r="X130" s="179" t="n">
        <v>0</v>
      </c>
      <c r="Y130" s="180" t="s">
        <v>61</v>
      </c>
      <c r="Z130" s="179" t="n">
        <v>0</v>
      </c>
      <c r="AA130" s="177" t="n">
        <v>0</v>
      </c>
      <c r="AB130" s="177" t="n">
        <v>0</v>
      </c>
      <c r="AC130" s="177" t="n">
        <v>0</v>
      </c>
      <c r="AD130" s="177" t="n">
        <v>0</v>
      </c>
      <c r="AE130" s="177" t="n">
        <v>0</v>
      </c>
      <c r="AF130" s="177" t="n">
        <v>0</v>
      </c>
      <c r="AG130" s="177" t="n">
        <v>0</v>
      </c>
      <c r="AH130" s="177" t="n">
        <v>0</v>
      </c>
      <c r="AI130" s="177" t="n">
        <v>0</v>
      </c>
      <c r="AJ130" s="177" t="n">
        <v>0</v>
      </c>
      <c r="AK130" s="177" t="n">
        <v>0</v>
      </c>
      <c r="AL130" s="177" t="n">
        <v>0</v>
      </c>
      <c r="AM130" s="179" t="n">
        <v>0</v>
      </c>
      <c r="AN130" s="181" t="s">
        <v>61</v>
      </c>
      <c r="AO130" s="297" t="n">
        <v>0</v>
      </c>
      <c r="AP130" s="177" t="n">
        <v>0</v>
      </c>
      <c r="AQ130" s="177" t="n">
        <v>0</v>
      </c>
      <c r="AR130" s="177" t="n">
        <v>0</v>
      </c>
      <c r="AS130" s="177" t="n">
        <v>0</v>
      </c>
      <c r="AT130" s="177" t="n">
        <v>0</v>
      </c>
      <c r="AU130" s="177" t="n">
        <v>0</v>
      </c>
      <c r="AV130" s="177" t="n">
        <v>0</v>
      </c>
      <c r="AW130" s="177" t="n">
        <v>0</v>
      </c>
      <c r="AX130" s="177" t="n">
        <v>0</v>
      </c>
      <c r="AY130" s="177" t="n">
        <v>0</v>
      </c>
      <c r="AZ130" s="177" t="n">
        <v>0</v>
      </c>
      <c r="BA130" s="177" t="n">
        <v>0</v>
      </c>
      <c r="BB130" s="179" t="n">
        <v>0</v>
      </c>
      <c r="BC130" s="181" t="s">
        <v>61</v>
      </c>
      <c r="BD130" s="182" t="n">
        <v>0</v>
      </c>
    </row>
    <row r="131" customFormat="false" ht="12.75" hidden="false" customHeight="false" outlineLevel="0" collapsed="false">
      <c r="A131" s="249" t="s">
        <v>309</v>
      </c>
      <c r="B131" s="184" t="s">
        <v>310</v>
      </c>
      <c r="C131" s="177" t="n">
        <v>820000000</v>
      </c>
      <c r="D131" s="177" t="n">
        <v>15055404</v>
      </c>
      <c r="E131" s="177" t="n">
        <v>532311228</v>
      </c>
      <c r="F131" s="177" t="n">
        <v>0</v>
      </c>
      <c r="G131" s="177" t="n">
        <v>509173998</v>
      </c>
      <c r="H131" s="179" t="n">
        <v>1026429822</v>
      </c>
      <c r="I131" s="179" t="n">
        <v>1846429822</v>
      </c>
      <c r="J131" s="177" t="n">
        <v>0</v>
      </c>
      <c r="K131" s="179" t="n">
        <v>1846429822</v>
      </c>
      <c r="L131" s="177" t="n">
        <v>0</v>
      </c>
      <c r="M131" s="177" t="n">
        <v>0</v>
      </c>
      <c r="N131" s="177" t="n">
        <v>365556568</v>
      </c>
      <c r="O131" s="177" t="n">
        <v>308880</v>
      </c>
      <c r="P131" s="177" t="n">
        <v>364454748</v>
      </c>
      <c r="Q131" s="177" t="n">
        <v>236713120</v>
      </c>
      <c r="R131" s="177" t="n">
        <v>325132072</v>
      </c>
      <c r="S131" s="177" t="n">
        <v>28652813</v>
      </c>
      <c r="T131" s="177" t="n">
        <v>16833294</v>
      </c>
      <c r="U131" s="177" t="n">
        <v>293326021</v>
      </c>
      <c r="V131" s="177" t="n">
        <v>139188800</v>
      </c>
      <c r="W131" s="177" t="n">
        <v>76243204</v>
      </c>
      <c r="X131" s="179" t="n">
        <v>1846409520</v>
      </c>
      <c r="Y131" s="180" t="n">
        <v>0.999989004726983</v>
      </c>
      <c r="Z131" s="179" t="n">
        <v>20302</v>
      </c>
      <c r="AA131" s="177" t="n">
        <v>0</v>
      </c>
      <c r="AB131" s="177" t="n">
        <v>0</v>
      </c>
      <c r="AC131" s="177" t="n">
        <v>0</v>
      </c>
      <c r="AD131" s="177" t="n">
        <v>0</v>
      </c>
      <c r="AE131" s="177" t="n">
        <v>114422400</v>
      </c>
      <c r="AF131" s="177" t="n">
        <v>141225560</v>
      </c>
      <c r="AG131" s="177" t="n">
        <v>31734427</v>
      </c>
      <c r="AH131" s="177" t="n">
        <v>156640700</v>
      </c>
      <c r="AI131" s="177" t="n">
        <v>232875673</v>
      </c>
      <c r="AJ131" s="177" t="n">
        <v>341004174</v>
      </c>
      <c r="AK131" s="177" t="n">
        <v>213491608</v>
      </c>
      <c r="AL131" s="177" t="n">
        <v>66358777</v>
      </c>
      <c r="AM131" s="179" t="n">
        <v>1297753319</v>
      </c>
      <c r="AN131" s="181" t="n">
        <v>0.702852376432721</v>
      </c>
      <c r="AO131" s="297" t="n">
        <v>548656201</v>
      </c>
      <c r="AP131" s="177" t="n">
        <v>0</v>
      </c>
      <c r="AQ131" s="177" t="n">
        <v>0</v>
      </c>
      <c r="AR131" s="177" t="n">
        <v>0</v>
      </c>
      <c r="AS131" s="177" t="n">
        <v>0</v>
      </c>
      <c r="AT131" s="177" t="n">
        <v>0</v>
      </c>
      <c r="AU131" s="177" t="n">
        <v>0</v>
      </c>
      <c r="AV131" s="177" t="n">
        <v>0</v>
      </c>
      <c r="AW131" s="177" t="n">
        <v>0</v>
      </c>
      <c r="AX131" s="177" t="n">
        <v>0</v>
      </c>
      <c r="AY131" s="177" t="n">
        <v>0</v>
      </c>
      <c r="AZ131" s="177" t="n">
        <v>0</v>
      </c>
      <c r="BA131" s="177" t="n">
        <v>0</v>
      </c>
      <c r="BB131" s="179" t="n">
        <v>0</v>
      </c>
      <c r="BC131" s="181" t="n">
        <v>0</v>
      </c>
      <c r="BD131" s="182" t="n">
        <v>1297753319</v>
      </c>
    </row>
    <row r="132" s="275" customFormat="true" ht="38.25" hidden="true" customHeight="false" outlineLevel="0" collapsed="false">
      <c r="A132" s="266" t="n">
        <v>33112010334003</v>
      </c>
      <c r="B132" s="267" t="s">
        <v>311</v>
      </c>
      <c r="C132" s="269" t="n">
        <v>0</v>
      </c>
      <c r="D132" s="292" t="n">
        <v>0</v>
      </c>
      <c r="E132" s="292" t="n">
        <v>0</v>
      </c>
      <c r="F132" s="292" t="n">
        <v>0</v>
      </c>
      <c r="G132" s="292" t="n">
        <v>0</v>
      </c>
      <c r="H132" s="179" t="n">
        <v>0</v>
      </c>
      <c r="I132" s="271" t="n">
        <v>0</v>
      </c>
      <c r="J132" s="292" t="n">
        <v>0</v>
      </c>
      <c r="K132" s="271" t="n">
        <v>0</v>
      </c>
      <c r="L132" s="269" t="n">
        <v>0</v>
      </c>
      <c r="M132" s="269" t="n">
        <v>0</v>
      </c>
      <c r="N132" s="269" t="n">
        <v>0</v>
      </c>
      <c r="O132" s="269" t="n">
        <v>0</v>
      </c>
      <c r="P132" s="269" t="n">
        <v>0</v>
      </c>
      <c r="Q132" s="269" t="n">
        <v>0</v>
      </c>
      <c r="R132" s="269" t="n">
        <v>0</v>
      </c>
      <c r="S132" s="269" t="n">
        <v>0</v>
      </c>
      <c r="T132" s="269" t="n">
        <v>0</v>
      </c>
      <c r="U132" s="269" t="n">
        <v>0</v>
      </c>
      <c r="V132" s="269" t="n">
        <v>0</v>
      </c>
      <c r="W132" s="292" t="n">
        <v>0</v>
      </c>
      <c r="X132" s="271" t="n">
        <v>0</v>
      </c>
      <c r="Y132" s="272" t="s">
        <v>61</v>
      </c>
      <c r="Z132" s="271" t="n">
        <v>0</v>
      </c>
      <c r="AA132" s="269" t="n">
        <v>0</v>
      </c>
      <c r="AB132" s="269" t="n">
        <v>0</v>
      </c>
      <c r="AC132" s="269" t="n">
        <v>0</v>
      </c>
      <c r="AD132" s="269" t="n">
        <v>0</v>
      </c>
      <c r="AE132" s="269" t="n">
        <v>0</v>
      </c>
      <c r="AF132" s="269" t="n">
        <v>0</v>
      </c>
      <c r="AG132" s="269" t="n">
        <v>0</v>
      </c>
      <c r="AH132" s="269" t="n">
        <v>0</v>
      </c>
      <c r="AI132" s="269" t="n">
        <v>0</v>
      </c>
      <c r="AJ132" s="269" t="n">
        <v>0</v>
      </c>
      <c r="AK132" s="269" t="n">
        <v>0</v>
      </c>
      <c r="AL132" s="292" t="n">
        <v>0</v>
      </c>
      <c r="AM132" s="271" t="n">
        <v>0</v>
      </c>
      <c r="AN132" s="273" t="s">
        <v>61</v>
      </c>
      <c r="AO132" s="306" t="n">
        <v>0</v>
      </c>
      <c r="AP132" s="292" t="n">
        <v>0</v>
      </c>
      <c r="AQ132" s="292" t="n">
        <v>0</v>
      </c>
      <c r="AR132" s="292" t="n">
        <v>0</v>
      </c>
      <c r="AS132" s="292" t="n">
        <v>0</v>
      </c>
      <c r="AT132" s="292" t="n">
        <v>0</v>
      </c>
      <c r="AU132" s="292" t="n">
        <v>0</v>
      </c>
      <c r="AV132" s="292" t="n">
        <v>0</v>
      </c>
      <c r="AW132" s="292" t="n">
        <v>0</v>
      </c>
      <c r="AX132" s="292" t="n">
        <v>0</v>
      </c>
      <c r="AY132" s="292" t="n">
        <v>0</v>
      </c>
      <c r="AZ132" s="292" t="n">
        <v>0</v>
      </c>
      <c r="BA132" s="292" t="n">
        <v>0</v>
      </c>
      <c r="BB132" s="271" t="n">
        <v>0</v>
      </c>
      <c r="BC132" s="273" t="s">
        <v>61</v>
      </c>
      <c r="BD132" s="274" t="n">
        <v>0</v>
      </c>
    </row>
    <row r="133" customFormat="false" ht="51" hidden="true" customHeight="false" outlineLevel="0" collapsed="false">
      <c r="A133" s="251" t="n">
        <v>331120103342</v>
      </c>
      <c r="B133" s="276" t="s">
        <v>312</v>
      </c>
      <c r="C133" s="254" t="n">
        <v>0</v>
      </c>
      <c r="D133" s="254" t="n">
        <v>0</v>
      </c>
      <c r="E133" s="254" t="n">
        <v>0</v>
      </c>
      <c r="F133" s="254" t="n">
        <v>0</v>
      </c>
      <c r="G133" s="254" t="n">
        <v>0</v>
      </c>
      <c r="H133" s="254" t="n">
        <v>0</v>
      </c>
      <c r="I133" s="254" t="n">
        <v>0</v>
      </c>
      <c r="J133" s="254" t="n">
        <v>0</v>
      </c>
      <c r="K133" s="254" t="n">
        <v>0</v>
      </c>
      <c r="L133" s="254" t="n">
        <v>0</v>
      </c>
      <c r="M133" s="254" t="n">
        <v>0</v>
      </c>
      <c r="N133" s="254" t="n">
        <v>0</v>
      </c>
      <c r="O133" s="254" t="n">
        <v>0</v>
      </c>
      <c r="P133" s="254" t="n">
        <v>0</v>
      </c>
      <c r="Q133" s="254" t="n">
        <v>0</v>
      </c>
      <c r="R133" s="254" t="n">
        <v>0</v>
      </c>
      <c r="S133" s="254" t="n">
        <v>0</v>
      </c>
      <c r="T133" s="254" t="n">
        <v>0</v>
      </c>
      <c r="U133" s="254" t="n">
        <v>0</v>
      </c>
      <c r="V133" s="254" t="n">
        <v>0</v>
      </c>
      <c r="W133" s="254" t="n">
        <v>0</v>
      </c>
      <c r="X133" s="254" t="n">
        <v>0</v>
      </c>
      <c r="Y133" s="255" t="s">
        <v>61</v>
      </c>
      <c r="Z133" s="254" t="n">
        <v>0</v>
      </c>
      <c r="AA133" s="254" t="n">
        <v>0</v>
      </c>
      <c r="AB133" s="254" t="n">
        <v>0</v>
      </c>
      <c r="AC133" s="254" t="n">
        <v>0</v>
      </c>
      <c r="AD133" s="254" t="n">
        <v>0</v>
      </c>
      <c r="AE133" s="254" t="n">
        <v>0</v>
      </c>
      <c r="AF133" s="254" t="n">
        <v>0</v>
      </c>
      <c r="AG133" s="254" t="n">
        <v>0</v>
      </c>
      <c r="AH133" s="254" t="n">
        <v>0</v>
      </c>
      <c r="AI133" s="254" t="n">
        <v>0</v>
      </c>
      <c r="AJ133" s="254" t="n">
        <v>0</v>
      </c>
      <c r="AK133" s="254" t="n">
        <v>0</v>
      </c>
      <c r="AL133" s="254" t="n">
        <v>0</v>
      </c>
      <c r="AM133" s="254" t="n">
        <v>0</v>
      </c>
      <c r="AN133" s="88" t="s">
        <v>61</v>
      </c>
      <c r="AO133" s="304" t="n">
        <v>0</v>
      </c>
      <c r="AP133" s="254" t="n">
        <v>0</v>
      </c>
      <c r="AQ133" s="254" t="n">
        <v>0</v>
      </c>
      <c r="AR133" s="254" t="n">
        <v>0</v>
      </c>
      <c r="AS133" s="254" t="n">
        <v>0</v>
      </c>
      <c r="AT133" s="254" t="n">
        <v>0</v>
      </c>
      <c r="AU133" s="254" t="n">
        <v>0</v>
      </c>
      <c r="AV133" s="254" t="n">
        <v>0</v>
      </c>
      <c r="AW133" s="254" t="n">
        <v>0</v>
      </c>
      <c r="AX133" s="254" t="n">
        <v>0</v>
      </c>
      <c r="AY133" s="254" t="n">
        <v>0</v>
      </c>
      <c r="AZ133" s="254" t="n">
        <v>0</v>
      </c>
      <c r="BA133" s="254" t="n">
        <v>0</v>
      </c>
      <c r="BB133" s="254" t="n">
        <v>0</v>
      </c>
      <c r="BC133" s="88" t="s">
        <v>61</v>
      </c>
      <c r="BD133" s="256" t="n">
        <v>0</v>
      </c>
    </row>
    <row r="134" customFormat="false" ht="12.75" hidden="true" customHeight="false" outlineLevel="0" collapsed="false">
      <c r="A134" s="249" t="s">
        <v>313</v>
      </c>
      <c r="B134" s="184" t="s">
        <v>314</v>
      </c>
      <c r="C134" s="177" t="n">
        <v>0</v>
      </c>
      <c r="D134" s="177" t="n">
        <v>0</v>
      </c>
      <c r="E134" s="177" t="n">
        <v>0</v>
      </c>
      <c r="F134" s="177" t="n">
        <v>0</v>
      </c>
      <c r="G134" s="177" t="n">
        <v>0</v>
      </c>
      <c r="H134" s="179" t="n">
        <v>0</v>
      </c>
      <c r="I134" s="179" t="n">
        <v>0</v>
      </c>
      <c r="J134" s="177" t="n">
        <v>0</v>
      </c>
      <c r="K134" s="179" t="n">
        <v>0</v>
      </c>
      <c r="L134" s="177" t="n">
        <v>0</v>
      </c>
      <c r="M134" s="177" t="n">
        <v>0</v>
      </c>
      <c r="N134" s="177" t="n">
        <v>0</v>
      </c>
      <c r="O134" s="177" t="n">
        <v>0</v>
      </c>
      <c r="P134" s="177" t="n">
        <v>0</v>
      </c>
      <c r="Q134" s="177" t="n">
        <v>0</v>
      </c>
      <c r="R134" s="177" t="n">
        <v>0</v>
      </c>
      <c r="S134" s="177" t="n">
        <v>0</v>
      </c>
      <c r="T134" s="177" t="n">
        <v>0</v>
      </c>
      <c r="U134" s="177" t="n">
        <v>0</v>
      </c>
      <c r="V134" s="177" t="n">
        <v>0</v>
      </c>
      <c r="W134" s="177" t="n">
        <v>0</v>
      </c>
      <c r="X134" s="179" t="n">
        <v>0</v>
      </c>
      <c r="Y134" s="180" t="s">
        <v>61</v>
      </c>
      <c r="Z134" s="179" t="n">
        <v>0</v>
      </c>
      <c r="AA134" s="177" t="n">
        <v>0</v>
      </c>
      <c r="AB134" s="177" t="n">
        <v>0</v>
      </c>
      <c r="AC134" s="177" t="n">
        <v>0</v>
      </c>
      <c r="AD134" s="177" t="n">
        <v>0</v>
      </c>
      <c r="AE134" s="177" t="n">
        <v>0</v>
      </c>
      <c r="AF134" s="177" t="n">
        <v>0</v>
      </c>
      <c r="AG134" s="177" t="n">
        <v>0</v>
      </c>
      <c r="AH134" s="177" t="n">
        <v>0</v>
      </c>
      <c r="AI134" s="177" t="n">
        <v>0</v>
      </c>
      <c r="AJ134" s="177" t="n">
        <v>0</v>
      </c>
      <c r="AK134" s="177" t="n">
        <v>0</v>
      </c>
      <c r="AL134" s="177" t="n">
        <v>0</v>
      </c>
      <c r="AM134" s="179" t="n">
        <v>0</v>
      </c>
      <c r="AN134" s="181" t="s">
        <v>61</v>
      </c>
      <c r="AO134" s="297" t="n">
        <v>0</v>
      </c>
      <c r="AP134" s="177" t="n">
        <v>0</v>
      </c>
      <c r="AQ134" s="177" t="n">
        <v>0</v>
      </c>
      <c r="AR134" s="177" t="n">
        <v>0</v>
      </c>
      <c r="AS134" s="177" t="n">
        <v>0</v>
      </c>
      <c r="AT134" s="177" t="n">
        <v>0</v>
      </c>
      <c r="AU134" s="177" t="n">
        <v>0</v>
      </c>
      <c r="AV134" s="177" t="n">
        <v>0</v>
      </c>
      <c r="AW134" s="177" t="n">
        <v>0</v>
      </c>
      <c r="AX134" s="177" t="n">
        <v>0</v>
      </c>
      <c r="AY134" s="177" t="n">
        <v>0</v>
      </c>
      <c r="AZ134" s="177" t="n">
        <v>0</v>
      </c>
      <c r="BA134" s="177" t="n">
        <v>0</v>
      </c>
      <c r="BB134" s="179" t="n">
        <v>0</v>
      </c>
      <c r="BC134" s="181" t="s">
        <v>61</v>
      </c>
      <c r="BD134" s="182" t="n">
        <v>0</v>
      </c>
    </row>
    <row r="135" customFormat="false" ht="12.75" hidden="true" customHeight="false" outlineLevel="0" collapsed="false">
      <c r="A135" s="249" t="s">
        <v>315</v>
      </c>
      <c r="B135" s="184" t="s">
        <v>208</v>
      </c>
      <c r="C135" s="177" t="n">
        <v>0</v>
      </c>
      <c r="D135" s="177" t="n">
        <v>0</v>
      </c>
      <c r="E135" s="177" t="n">
        <v>0</v>
      </c>
      <c r="F135" s="177" t="n">
        <v>0</v>
      </c>
      <c r="G135" s="177" t="n">
        <v>0</v>
      </c>
      <c r="H135" s="179" t="n">
        <v>0</v>
      </c>
      <c r="I135" s="179" t="n">
        <v>0</v>
      </c>
      <c r="J135" s="177" t="n">
        <v>0</v>
      </c>
      <c r="K135" s="179" t="n">
        <v>0</v>
      </c>
      <c r="L135" s="177" t="n">
        <v>0</v>
      </c>
      <c r="M135" s="177" t="n">
        <v>0</v>
      </c>
      <c r="N135" s="177" t="n">
        <v>0</v>
      </c>
      <c r="O135" s="177" t="n">
        <v>0</v>
      </c>
      <c r="P135" s="177" t="n">
        <v>0</v>
      </c>
      <c r="Q135" s="177" t="n">
        <v>0</v>
      </c>
      <c r="R135" s="177" t="n">
        <v>0</v>
      </c>
      <c r="S135" s="177" t="n">
        <v>0</v>
      </c>
      <c r="T135" s="177" t="n">
        <v>0</v>
      </c>
      <c r="U135" s="177" t="n">
        <v>0</v>
      </c>
      <c r="V135" s="177" t="n">
        <v>0</v>
      </c>
      <c r="W135" s="177" t="n">
        <v>0</v>
      </c>
      <c r="X135" s="179" t="n">
        <v>0</v>
      </c>
      <c r="Y135" s="180" t="s">
        <v>61</v>
      </c>
      <c r="Z135" s="179" t="n">
        <v>0</v>
      </c>
      <c r="AA135" s="177" t="n">
        <v>0</v>
      </c>
      <c r="AB135" s="177" t="n">
        <v>0</v>
      </c>
      <c r="AC135" s="177" t="n">
        <v>0</v>
      </c>
      <c r="AD135" s="177" t="n">
        <v>0</v>
      </c>
      <c r="AE135" s="177" t="n">
        <v>0</v>
      </c>
      <c r="AF135" s="177" t="n">
        <v>0</v>
      </c>
      <c r="AG135" s="177" t="n">
        <v>0</v>
      </c>
      <c r="AH135" s="177" t="n">
        <v>0</v>
      </c>
      <c r="AI135" s="177" t="n">
        <v>0</v>
      </c>
      <c r="AJ135" s="177" t="n">
        <v>0</v>
      </c>
      <c r="AK135" s="177" t="n">
        <v>0</v>
      </c>
      <c r="AL135" s="177" t="n">
        <v>0</v>
      </c>
      <c r="AM135" s="179" t="n">
        <v>0</v>
      </c>
      <c r="AN135" s="181" t="s">
        <v>61</v>
      </c>
      <c r="AO135" s="297" t="n">
        <v>0</v>
      </c>
      <c r="AP135" s="177" t="n">
        <v>0</v>
      </c>
      <c r="AQ135" s="177" t="n">
        <v>0</v>
      </c>
      <c r="AR135" s="177" t="n">
        <v>0</v>
      </c>
      <c r="AS135" s="177" t="n">
        <v>0</v>
      </c>
      <c r="AT135" s="177" t="n">
        <v>0</v>
      </c>
      <c r="AU135" s="177" t="n">
        <v>0</v>
      </c>
      <c r="AV135" s="177" t="n">
        <v>0</v>
      </c>
      <c r="AW135" s="177" t="n">
        <v>0</v>
      </c>
      <c r="AX135" s="177" t="n">
        <v>0</v>
      </c>
      <c r="AY135" s="177" t="n">
        <v>0</v>
      </c>
      <c r="AZ135" s="177" t="n">
        <v>0</v>
      </c>
      <c r="BA135" s="177" t="n">
        <v>0</v>
      </c>
      <c r="BB135" s="179" t="n">
        <v>0</v>
      </c>
      <c r="BC135" s="181" t="s">
        <v>61</v>
      </c>
      <c r="BD135" s="182" t="n">
        <v>0</v>
      </c>
    </row>
    <row r="136" s="230" customFormat="true" ht="12.75" hidden="true" customHeight="false" outlineLevel="0" collapsed="false">
      <c r="A136" s="223" t="n">
        <v>3311203</v>
      </c>
      <c r="B136" s="277" t="s">
        <v>316</v>
      </c>
      <c r="C136" s="226" t="n">
        <v>0</v>
      </c>
      <c r="D136" s="226" t="n">
        <v>0</v>
      </c>
      <c r="E136" s="226" t="n">
        <v>0</v>
      </c>
      <c r="F136" s="226" t="n">
        <v>0</v>
      </c>
      <c r="G136" s="226" t="n">
        <v>0</v>
      </c>
      <c r="H136" s="226" t="n">
        <v>0</v>
      </c>
      <c r="I136" s="226" t="n">
        <v>0</v>
      </c>
      <c r="J136" s="226" t="n">
        <v>0</v>
      </c>
      <c r="K136" s="226" t="n">
        <v>0</v>
      </c>
      <c r="L136" s="226" t="n">
        <v>0</v>
      </c>
      <c r="M136" s="226" t="n">
        <v>0</v>
      </c>
      <c r="N136" s="226" t="n">
        <v>0</v>
      </c>
      <c r="O136" s="226" t="n">
        <v>0</v>
      </c>
      <c r="P136" s="226" t="n">
        <v>0</v>
      </c>
      <c r="Q136" s="226" t="n">
        <v>0</v>
      </c>
      <c r="R136" s="226" t="n">
        <v>0</v>
      </c>
      <c r="S136" s="226" t="n">
        <v>0</v>
      </c>
      <c r="T136" s="226" t="n">
        <v>0</v>
      </c>
      <c r="U136" s="226" t="n">
        <v>0</v>
      </c>
      <c r="V136" s="226" t="n">
        <v>0</v>
      </c>
      <c r="W136" s="226" t="n">
        <v>0</v>
      </c>
      <c r="X136" s="226" t="n">
        <v>0</v>
      </c>
      <c r="Y136" s="227" t="s">
        <v>61</v>
      </c>
      <c r="Z136" s="226" t="n">
        <v>0</v>
      </c>
      <c r="AA136" s="226" t="n">
        <v>0</v>
      </c>
      <c r="AB136" s="226" t="n">
        <v>0</v>
      </c>
      <c r="AC136" s="226" t="n">
        <v>0</v>
      </c>
      <c r="AD136" s="226" t="n">
        <v>0</v>
      </c>
      <c r="AE136" s="226" t="n">
        <v>0</v>
      </c>
      <c r="AF136" s="226" t="n">
        <v>0</v>
      </c>
      <c r="AG136" s="226" t="n">
        <v>0</v>
      </c>
      <c r="AH136" s="226" t="n">
        <v>0</v>
      </c>
      <c r="AI136" s="226" t="n">
        <v>0</v>
      </c>
      <c r="AJ136" s="226" t="n">
        <v>0</v>
      </c>
      <c r="AK136" s="226" t="n">
        <v>0</v>
      </c>
      <c r="AL136" s="226" t="n">
        <v>0</v>
      </c>
      <c r="AM136" s="226" t="n">
        <v>0</v>
      </c>
      <c r="AN136" s="228" t="s">
        <v>61</v>
      </c>
      <c r="AO136" s="301" t="n">
        <v>0</v>
      </c>
      <c r="AP136" s="226" t="n">
        <v>0</v>
      </c>
      <c r="AQ136" s="226" t="n">
        <v>0</v>
      </c>
      <c r="AR136" s="226" t="n">
        <v>0</v>
      </c>
      <c r="AS136" s="226" t="n">
        <v>0</v>
      </c>
      <c r="AT136" s="226" t="n">
        <v>0</v>
      </c>
      <c r="AU136" s="226" t="n">
        <v>0</v>
      </c>
      <c r="AV136" s="226" t="n">
        <v>0</v>
      </c>
      <c r="AW136" s="226" t="n">
        <v>0</v>
      </c>
      <c r="AX136" s="226" t="n">
        <v>0</v>
      </c>
      <c r="AY136" s="226" t="n">
        <v>0</v>
      </c>
      <c r="AZ136" s="226" t="n">
        <v>0</v>
      </c>
      <c r="BA136" s="226" t="n">
        <v>0</v>
      </c>
      <c r="BB136" s="226" t="n">
        <v>0</v>
      </c>
      <c r="BC136" s="228" t="s">
        <v>61</v>
      </c>
      <c r="BD136" s="229" t="n">
        <v>0</v>
      </c>
    </row>
    <row r="137" s="278" customFormat="true" ht="12.75" hidden="true" customHeight="false" outlineLevel="0" collapsed="false">
      <c r="A137" s="150" t="n">
        <v>331120324</v>
      </c>
      <c r="B137" s="151" t="s">
        <v>317</v>
      </c>
      <c r="C137" s="153" t="n">
        <v>0</v>
      </c>
      <c r="D137" s="153" t="n">
        <v>0</v>
      </c>
      <c r="E137" s="153" t="n">
        <v>0</v>
      </c>
      <c r="F137" s="153" t="n">
        <v>0</v>
      </c>
      <c r="G137" s="153" t="n">
        <v>0</v>
      </c>
      <c r="H137" s="153" t="n">
        <v>0</v>
      </c>
      <c r="I137" s="153" t="n">
        <v>0</v>
      </c>
      <c r="J137" s="153" t="n">
        <v>0</v>
      </c>
      <c r="K137" s="153" t="n">
        <v>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0</v>
      </c>
      <c r="R137" s="153" t="n">
        <v>0</v>
      </c>
      <c r="S137" s="153" t="n">
        <v>0</v>
      </c>
      <c r="T137" s="153" t="n">
        <v>0</v>
      </c>
      <c r="U137" s="153" t="n">
        <v>0</v>
      </c>
      <c r="V137" s="153" t="n">
        <v>0</v>
      </c>
      <c r="W137" s="153" t="n">
        <v>0</v>
      </c>
      <c r="X137" s="153" t="n">
        <v>0</v>
      </c>
      <c r="Y137" s="154" t="s">
        <v>61</v>
      </c>
      <c r="Z137" s="153" t="n">
        <v>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 t="n">
        <v>0</v>
      </c>
      <c r="AH137" s="153" t="n">
        <v>0</v>
      </c>
      <c r="AI137" s="153" t="n">
        <v>0</v>
      </c>
      <c r="AJ137" s="153" t="n">
        <v>0</v>
      </c>
      <c r="AK137" s="153" t="n">
        <v>0</v>
      </c>
      <c r="AL137" s="153" t="n">
        <v>0</v>
      </c>
      <c r="AM137" s="153" t="n">
        <v>0</v>
      </c>
      <c r="AN137" s="155" t="s">
        <v>61</v>
      </c>
      <c r="AO137" s="294" t="n">
        <v>0</v>
      </c>
      <c r="AP137" s="153" t="n">
        <v>0</v>
      </c>
      <c r="AQ137" s="153" t="n">
        <v>0</v>
      </c>
      <c r="AR137" s="153" t="n">
        <v>0</v>
      </c>
      <c r="AS137" s="153" t="n">
        <v>0</v>
      </c>
      <c r="AT137" s="153" t="n">
        <v>0</v>
      </c>
      <c r="AU137" s="153" t="n">
        <v>0</v>
      </c>
      <c r="AV137" s="153" t="n">
        <v>0</v>
      </c>
      <c r="AW137" s="153" t="n">
        <v>0</v>
      </c>
      <c r="AX137" s="153" t="n">
        <v>0</v>
      </c>
      <c r="AY137" s="153" t="n">
        <v>0</v>
      </c>
      <c r="AZ137" s="153" t="n">
        <v>0</v>
      </c>
      <c r="BA137" s="153" t="n">
        <v>0</v>
      </c>
      <c r="BB137" s="153" t="n">
        <v>0</v>
      </c>
      <c r="BC137" s="155" t="s">
        <v>61</v>
      </c>
      <c r="BD137" s="156" t="n">
        <v>0</v>
      </c>
    </row>
    <row r="138" s="278" customFormat="true" ht="12.75" hidden="true" customHeight="false" outlineLevel="0" collapsed="false">
      <c r="A138" s="150" t="n">
        <v>331120324338</v>
      </c>
      <c r="B138" s="151" t="s">
        <v>318</v>
      </c>
      <c r="C138" s="153" t="n">
        <v>0</v>
      </c>
      <c r="D138" s="153" t="n">
        <v>0</v>
      </c>
      <c r="E138" s="153" t="n">
        <v>0</v>
      </c>
      <c r="F138" s="153" t="n">
        <v>0</v>
      </c>
      <c r="G138" s="153" t="n">
        <v>0</v>
      </c>
      <c r="H138" s="153" t="n">
        <v>0</v>
      </c>
      <c r="I138" s="153" t="n">
        <v>0</v>
      </c>
      <c r="J138" s="153" t="n">
        <v>0</v>
      </c>
      <c r="K138" s="153" t="n">
        <v>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0</v>
      </c>
      <c r="T138" s="153" t="n">
        <v>0</v>
      </c>
      <c r="U138" s="153" t="n">
        <v>0</v>
      </c>
      <c r="V138" s="153" t="n">
        <v>0</v>
      </c>
      <c r="W138" s="153" t="n">
        <v>0</v>
      </c>
      <c r="X138" s="153" t="n">
        <v>0</v>
      </c>
      <c r="Y138" s="154" t="s">
        <v>61</v>
      </c>
      <c r="Z138" s="153" t="n">
        <v>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 t="n">
        <v>0</v>
      </c>
      <c r="AH138" s="153" t="n">
        <v>0</v>
      </c>
      <c r="AI138" s="153" t="n">
        <v>0</v>
      </c>
      <c r="AJ138" s="153" t="n">
        <v>0</v>
      </c>
      <c r="AK138" s="153" t="n">
        <v>0</v>
      </c>
      <c r="AL138" s="153" t="n">
        <v>0</v>
      </c>
      <c r="AM138" s="153" t="n">
        <v>0</v>
      </c>
      <c r="AN138" s="155" t="s">
        <v>61</v>
      </c>
      <c r="AO138" s="294" t="n">
        <v>0</v>
      </c>
      <c r="AP138" s="153" t="n">
        <v>0</v>
      </c>
      <c r="AQ138" s="153" t="n">
        <v>0</v>
      </c>
      <c r="AR138" s="153" t="n">
        <v>0</v>
      </c>
      <c r="AS138" s="153" t="n">
        <v>0</v>
      </c>
      <c r="AT138" s="153" t="n">
        <v>0</v>
      </c>
      <c r="AU138" s="153" t="n">
        <v>0</v>
      </c>
      <c r="AV138" s="153" t="n">
        <v>0</v>
      </c>
      <c r="AW138" s="153" t="n">
        <v>0</v>
      </c>
      <c r="AX138" s="153" t="n">
        <v>0</v>
      </c>
      <c r="AY138" s="153" t="n">
        <v>0</v>
      </c>
      <c r="AZ138" s="153" t="n">
        <v>0</v>
      </c>
      <c r="BA138" s="153" t="n">
        <v>0</v>
      </c>
      <c r="BB138" s="153" t="n">
        <v>0</v>
      </c>
      <c r="BC138" s="155" t="s">
        <v>61</v>
      </c>
      <c r="BD138" s="156" t="n">
        <v>0</v>
      </c>
    </row>
    <row r="139" customFormat="false" ht="12.75" hidden="true" customHeight="false" outlineLevel="0" collapsed="false">
      <c r="A139" s="249" t="s">
        <v>319</v>
      </c>
      <c r="B139" s="184" t="s">
        <v>320</v>
      </c>
      <c r="C139" s="177" t="n">
        <v>0</v>
      </c>
      <c r="D139" s="177" t="n">
        <v>0</v>
      </c>
      <c r="E139" s="177" t="n">
        <v>0</v>
      </c>
      <c r="F139" s="177" t="n">
        <v>0</v>
      </c>
      <c r="G139" s="177" t="n">
        <v>0</v>
      </c>
      <c r="H139" s="179" t="n">
        <v>0</v>
      </c>
      <c r="I139" s="179" t="n">
        <v>0</v>
      </c>
      <c r="J139" s="177" t="n">
        <v>0</v>
      </c>
      <c r="K139" s="179" t="n">
        <v>0</v>
      </c>
      <c r="L139" s="177" t="n">
        <v>0</v>
      </c>
      <c r="M139" s="177" t="n">
        <v>0</v>
      </c>
      <c r="N139" s="177" t="n">
        <v>0</v>
      </c>
      <c r="O139" s="177" t="n">
        <v>0</v>
      </c>
      <c r="P139" s="177" t="n">
        <v>0</v>
      </c>
      <c r="Q139" s="177" t="n">
        <v>0</v>
      </c>
      <c r="R139" s="177" t="n">
        <v>0</v>
      </c>
      <c r="S139" s="177" t="n">
        <v>0</v>
      </c>
      <c r="T139" s="177" t="n">
        <v>0</v>
      </c>
      <c r="U139" s="177" t="n">
        <v>0</v>
      </c>
      <c r="V139" s="177" t="n">
        <v>0</v>
      </c>
      <c r="W139" s="177" t="n">
        <v>0</v>
      </c>
      <c r="X139" s="179" t="n">
        <v>0</v>
      </c>
      <c r="Y139" s="180" t="s">
        <v>61</v>
      </c>
      <c r="Z139" s="179" t="n">
        <v>0</v>
      </c>
      <c r="AA139" s="177" t="n">
        <v>0</v>
      </c>
      <c r="AB139" s="177" t="n">
        <v>0</v>
      </c>
      <c r="AC139" s="177" t="n">
        <v>0</v>
      </c>
      <c r="AD139" s="177" t="n">
        <v>0</v>
      </c>
      <c r="AE139" s="177" t="n">
        <v>0</v>
      </c>
      <c r="AF139" s="177" t="n">
        <v>0</v>
      </c>
      <c r="AG139" s="177" t="n">
        <v>0</v>
      </c>
      <c r="AH139" s="177" t="n">
        <v>0</v>
      </c>
      <c r="AI139" s="177" t="n">
        <v>0</v>
      </c>
      <c r="AJ139" s="177" t="n">
        <v>0</v>
      </c>
      <c r="AK139" s="177" t="n">
        <v>0</v>
      </c>
      <c r="AL139" s="177" t="n">
        <v>0</v>
      </c>
      <c r="AM139" s="179" t="n">
        <v>0</v>
      </c>
      <c r="AN139" s="181" t="s">
        <v>61</v>
      </c>
      <c r="AO139" s="297" t="n">
        <v>0</v>
      </c>
      <c r="AP139" s="177" t="n">
        <v>0</v>
      </c>
      <c r="AQ139" s="177" t="n">
        <v>0</v>
      </c>
      <c r="AR139" s="177" t="n">
        <v>0</v>
      </c>
      <c r="AS139" s="177" t="n">
        <v>0</v>
      </c>
      <c r="AT139" s="177" t="n">
        <v>0</v>
      </c>
      <c r="AU139" s="177" t="n">
        <v>0</v>
      </c>
      <c r="AV139" s="177" t="n">
        <v>0</v>
      </c>
      <c r="AW139" s="177" t="n">
        <v>0</v>
      </c>
      <c r="AX139" s="177" t="n">
        <v>0</v>
      </c>
      <c r="AY139" s="177" t="n">
        <v>0</v>
      </c>
      <c r="AZ139" s="177" t="n">
        <v>0</v>
      </c>
      <c r="BA139" s="177" t="n">
        <v>0</v>
      </c>
      <c r="BB139" s="179" t="n">
        <v>0</v>
      </c>
      <c r="BC139" s="181" t="s">
        <v>61</v>
      </c>
      <c r="BD139" s="182" t="n">
        <v>0</v>
      </c>
    </row>
    <row r="140" s="230" customFormat="true" ht="25.5" hidden="true" customHeight="false" outlineLevel="0" collapsed="false">
      <c r="A140" s="223" t="n">
        <v>3311204</v>
      </c>
      <c r="B140" s="277" t="s">
        <v>321</v>
      </c>
      <c r="C140" s="226" t="n">
        <v>0</v>
      </c>
      <c r="D140" s="226" t="n">
        <v>0</v>
      </c>
      <c r="E140" s="226" t="n">
        <v>0</v>
      </c>
      <c r="F140" s="226" t="n">
        <v>0</v>
      </c>
      <c r="G140" s="226" t="n">
        <v>0</v>
      </c>
      <c r="H140" s="226" t="n">
        <v>0</v>
      </c>
      <c r="I140" s="226" t="n">
        <v>0</v>
      </c>
      <c r="J140" s="226" t="n">
        <v>0</v>
      </c>
      <c r="K140" s="226" t="n">
        <v>0</v>
      </c>
      <c r="L140" s="226" t="n">
        <v>0</v>
      </c>
      <c r="M140" s="226" t="n">
        <v>0</v>
      </c>
      <c r="N140" s="226" t="n">
        <v>0</v>
      </c>
      <c r="O140" s="226" t="n">
        <v>0</v>
      </c>
      <c r="P140" s="226" t="n">
        <v>0</v>
      </c>
      <c r="Q140" s="226" t="n">
        <v>0</v>
      </c>
      <c r="R140" s="226" t="n">
        <v>0</v>
      </c>
      <c r="S140" s="226" t="n">
        <v>0</v>
      </c>
      <c r="T140" s="226" t="n">
        <v>0</v>
      </c>
      <c r="U140" s="226" t="n">
        <v>0</v>
      </c>
      <c r="V140" s="226" t="n">
        <v>0</v>
      </c>
      <c r="W140" s="226" t="n">
        <v>0</v>
      </c>
      <c r="X140" s="226" t="n">
        <v>0</v>
      </c>
      <c r="Y140" s="227" t="s">
        <v>61</v>
      </c>
      <c r="Z140" s="226" t="n">
        <v>0</v>
      </c>
      <c r="AA140" s="226" t="n">
        <v>0</v>
      </c>
      <c r="AB140" s="226" t="n">
        <v>0</v>
      </c>
      <c r="AC140" s="226" t="n">
        <v>0</v>
      </c>
      <c r="AD140" s="226" t="n">
        <v>0</v>
      </c>
      <c r="AE140" s="226" t="n">
        <v>0</v>
      </c>
      <c r="AF140" s="226" t="n">
        <v>0</v>
      </c>
      <c r="AG140" s="226" t="n">
        <v>0</v>
      </c>
      <c r="AH140" s="226" t="n">
        <v>0</v>
      </c>
      <c r="AI140" s="226" t="n">
        <v>0</v>
      </c>
      <c r="AJ140" s="226" t="n">
        <v>0</v>
      </c>
      <c r="AK140" s="226" t="n">
        <v>0</v>
      </c>
      <c r="AL140" s="226" t="n">
        <v>0</v>
      </c>
      <c r="AM140" s="226" t="n">
        <v>0</v>
      </c>
      <c r="AN140" s="228" t="s">
        <v>61</v>
      </c>
      <c r="AO140" s="301" t="n">
        <v>0</v>
      </c>
      <c r="AP140" s="226" t="n">
        <v>0</v>
      </c>
      <c r="AQ140" s="226" t="n">
        <v>0</v>
      </c>
      <c r="AR140" s="226" t="n">
        <v>0</v>
      </c>
      <c r="AS140" s="226" t="n">
        <v>0</v>
      </c>
      <c r="AT140" s="226" t="n">
        <v>0</v>
      </c>
      <c r="AU140" s="226" t="n">
        <v>0</v>
      </c>
      <c r="AV140" s="226" t="n">
        <v>0</v>
      </c>
      <c r="AW140" s="226" t="n">
        <v>0</v>
      </c>
      <c r="AX140" s="226" t="n">
        <v>0</v>
      </c>
      <c r="AY140" s="226" t="n">
        <v>0</v>
      </c>
      <c r="AZ140" s="226" t="n">
        <v>0</v>
      </c>
      <c r="BA140" s="226" t="n">
        <v>0</v>
      </c>
      <c r="BB140" s="226" t="n">
        <v>0</v>
      </c>
      <c r="BC140" s="228" t="s">
        <v>61</v>
      </c>
      <c r="BD140" s="229" t="n">
        <v>0</v>
      </c>
    </row>
    <row r="141" s="278" customFormat="true" ht="12.75" hidden="true" customHeight="false" outlineLevel="0" collapsed="false">
      <c r="A141" s="150" t="n">
        <v>331120435</v>
      </c>
      <c r="B141" s="151" t="s">
        <v>322</v>
      </c>
      <c r="C141" s="153" t="n">
        <v>0</v>
      </c>
      <c r="D141" s="153" t="n">
        <v>0</v>
      </c>
      <c r="E141" s="153" t="n">
        <v>0</v>
      </c>
      <c r="F141" s="153" t="n">
        <v>0</v>
      </c>
      <c r="G141" s="153" t="n">
        <v>0</v>
      </c>
      <c r="H141" s="153" t="n">
        <v>0</v>
      </c>
      <c r="I141" s="153" t="n">
        <v>0</v>
      </c>
      <c r="J141" s="153" t="n">
        <v>0</v>
      </c>
      <c r="K141" s="153" t="n">
        <v>0</v>
      </c>
      <c r="L141" s="153" t="n">
        <v>0</v>
      </c>
      <c r="M141" s="153" t="n">
        <v>0</v>
      </c>
      <c r="N141" s="153" t="n">
        <v>0</v>
      </c>
      <c r="O141" s="153" t="n">
        <v>0</v>
      </c>
      <c r="P141" s="153" t="n">
        <v>0</v>
      </c>
      <c r="Q141" s="153" t="n">
        <v>0</v>
      </c>
      <c r="R141" s="153" t="n">
        <v>0</v>
      </c>
      <c r="S141" s="153" t="n">
        <v>0</v>
      </c>
      <c r="T141" s="153" t="n">
        <v>0</v>
      </c>
      <c r="U141" s="153" t="n">
        <v>0</v>
      </c>
      <c r="V141" s="153" t="n">
        <v>0</v>
      </c>
      <c r="W141" s="153" t="n">
        <v>0</v>
      </c>
      <c r="X141" s="153" t="n">
        <v>0</v>
      </c>
      <c r="Y141" s="154" t="s">
        <v>61</v>
      </c>
      <c r="Z141" s="153" t="n">
        <v>0</v>
      </c>
      <c r="AA141" s="153" t="n">
        <v>0</v>
      </c>
      <c r="AB141" s="153" t="n">
        <v>0</v>
      </c>
      <c r="AC141" s="153" t="n">
        <v>0</v>
      </c>
      <c r="AD141" s="153" t="n">
        <v>0</v>
      </c>
      <c r="AE141" s="153" t="n">
        <v>0</v>
      </c>
      <c r="AF141" s="153" t="n">
        <v>0</v>
      </c>
      <c r="AG141" s="153" t="n">
        <v>0</v>
      </c>
      <c r="AH141" s="153" t="n">
        <v>0</v>
      </c>
      <c r="AI141" s="153" t="n">
        <v>0</v>
      </c>
      <c r="AJ141" s="153" t="n">
        <v>0</v>
      </c>
      <c r="AK141" s="153" t="n">
        <v>0</v>
      </c>
      <c r="AL141" s="153" t="n">
        <v>0</v>
      </c>
      <c r="AM141" s="153" t="n">
        <v>0</v>
      </c>
      <c r="AN141" s="155" t="s">
        <v>61</v>
      </c>
      <c r="AO141" s="294" t="n">
        <v>0</v>
      </c>
      <c r="AP141" s="153" t="n">
        <v>0</v>
      </c>
      <c r="AQ141" s="153" t="n">
        <v>0</v>
      </c>
      <c r="AR141" s="153" t="n">
        <v>0</v>
      </c>
      <c r="AS141" s="153" t="n">
        <v>0</v>
      </c>
      <c r="AT141" s="153" t="n">
        <v>0</v>
      </c>
      <c r="AU141" s="153" t="n">
        <v>0</v>
      </c>
      <c r="AV141" s="153" t="n">
        <v>0</v>
      </c>
      <c r="AW141" s="153" t="n">
        <v>0</v>
      </c>
      <c r="AX141" s="153" t="n">
        <v>0</v>
      </c>
      <c r="AY141" s="153" t="n">
        <v>0</v>
      </c>
      <c r="AZ141" s="153" t="n">
        <v>0</v>
      </c>
      <c r="BA141" s="153" t="n">
        <v>0</v>
      </c>
      <c r="BB141" s="153" t="n">
        <v>0</v>
      </c>
      <c r="BC141" s="155" t="s">
        <v>61</v>
      </c>
      <c r="BD141" s="156" t="n">
        <v>0</v>
      </c>
    </row>
    <row r="142" s="216" customFormat="true" ht="25.5" hidden="true" customHeight="false" outlineLevel="0" collapsed="false">
      <c r="A142" s="150" t="n">
        <v>331120435344</v>
      </c>
      <c r="B142" s="151" t="s">
        <v>323</v>
      </c>
      <c r="C142" s="153" t="n">
        <v>0</v>
      </c>
      <c r="D142" s="153" t="n">
        <v>0</v>
      </c>
      <c r="E142" s="153" t="n">
        <v>0</v>
      </c>
      <c r="F142" s="153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153" t="n">
        <v>0</v>
      </c>
      <c r="W142" s="153" t="n">
        <v>0</v>
      </c>
      <c r="X142" s="153" t="n">
        <v>0</v>
      </c>
      <c r="Y142" s="154" t="s">
        <v>61</v>
      </c>
      <c r="Z142" s="153" t="n">
        <v>0</v>
      </c>
      <c r="AA142" s="153" t="n">
        <v>0</v>
      </c>
      <c r="AB142" s="153" t="n">
        <v>0</v>
      </c>
      <c r="AC142" s="153" t="n">
        <v>0</v>
      </c>
      <c r="AD142" s="153" t="n">
        <v>0</v>
      </c>
      <c r="AE142" s="153" t="n">
        <v>0</v>
      </c>
      <c r="AF142" s="153" t="n">
        <v>0</v>
      </c>
      <c r="AG142" s="153" t="n">
        <v>0</v>
      </c>
      <c r="AH142" s="153" t="n">
        <v>0</v>
      </c>
      <c r="AI142" s="153" t="n">
        <v>0</v>
      </c>
      <c r="AJ142" s="153" t="n">
        <v>0</v>
      </c>
      <c r="AK142" s="153" t="n">
        <v>0</v>
      </c>
      <c r="AL142" s="153" t="n">
        <v>0</v>
      </c>
      <c r="AM142" s="153" t="n">
        <v>0</v>
      </c>
      <c r="AN142" s="155" t="s">
        <v>61</v>
      </c>
      <c r="AO142" s="294" t="n">
        <v>0</v>
      </c>
      <c r="AP142" s="153" t="n">
        <v>0</v>
      </c>
      <c r="AQ142" s="153" t="n">
        <v>0</v>
      </c>
      <c r="AR142" s="153" t="n">
        <v>0</v>
      </c>
      <c r="AS142" s="153" t="n">
        <v>0</v>
      </c>
      <c r="AT142" s="153" t="n">
        <v>0</v>
      </c>
      <c r="AU142" s="153" t="n">
        <v>0</v>
      </c>
      <c r="AV142" s="153" t="n">
        <v>0</v>
      </c>
      <c r="AW142" s="153" t="n">
        <v>0</v>
      </c>
      <c r="AX142" s="153" t="n">
        <v>0</v>
      </c>
      <c r="AY142" s="153" t="n">
        <v>0</v>
      </c>
      <c r="AZ142" s="153" t="n">
        <v>0</v>
      </c>
      <c r="BA142" s="153" t="n">
        <v>0</v>
      </c>
      <c r="BB142" s="153" t="n">
        <v>0</v>
      </c>
      <c r="BC142" s="155" t="s">
        <v>61</v>
      </c>
      <c r="BD142" s="156" t="n">
        <v>0</v>
      </c>
    </row>
    <row r="143" customFormat="false" ht="25.5" hidden="true" customHeight="false" outlineLevel="0" collapsed="false">
      <c r="A143" s="174" t="s">
        <v>324</v>
      </c>
      <c r="B143" s="184" t="s">
        <v>325</v>
      </c>
      <c r="C143" s="177" t="n">
        <v>0</v>
      </c>
      <c r="D143" s="177" t="n">
        <v>0</v>
      </c>
      <c r="E143" s="177" t="n">
        <v>0</v>
      </c>
      <c r="F143" s="177" t="n">
        <v>0</v>
      </c>
      <c r="G143" s="177" t="n">
        <v>0</v>
      </c>
      <c r="H143" s="179" t="n">
        <v>0</v>
      </c>
      <c r="I143" s="179" t="n">
        <v>0</v>
      </c>
      <c r="J143" s="177" t="n">
        <v>0</v>
      </c>
      <c r="K143" s="179" t="n">
        <v>0</v>
      </c>
      <c r="L143" s="177" t="n">
        <v>0</v>
      </c>
      <c r="M143" s="177" t="n">
        <v>0</v>
      </c>
      <c r="N143" s="177" t="n">
        <v>0</v>
      </c>
      <c r="O143" s="177" t="n">
        <v>0</v>
      </c>
      <c r="P143" s="177" t="n">
        <v>0</v>
      </c>
      <c r="Q143" s="177" t="n">
        <v>0</v>
      </c>
      <c r="R143" s="177" t="n">
        <v>0</v>
      </c>
      <c r="S143" s="177" t="n">
        <v>0</v>
      </c>
      <c r="T143" s="177" t="n">
        <v>0</v>
      </c>
      <c r="U143" s="177" t="n">
        <v>0</v>
      </c>
      <c r="V143" s="177" t="n">
        <v>0</v>
      </c>
      <c r="W143" s="177" t="n">
        <v>0</v>
      </c>
      <c r="X143" s="179" t="n">
        <v>0</v>
      </c>
      <c r="Y143" s="180" t="s">
        <v>61</v>
      </c>
      <c r="Z143" s="179" t="n">
        <v>0</v>
      </c>
      <c r="AA143" s="177" t="n">
        <v>0</v>
      </c>
      <c r="AB143" s="177" t="n">
        <v>0</v>
      </c>
      <c r="AC143" s="177" t="n">
        <v>0</v>
      </c>
      <c r="AD143" s="177" t="n">
        <v>0</v>
      </c>
      <c r="AE143" s="177" t="n">
        <v>0</v>
      </c>
      <c r="AF143" s="177" t="n">
        <v>0</v>
      </c>
      <c r="AG143" s="177" t="n">
        <v>0</v>
      </c>
      <c r="AH143" s="177" t="n">
        <v>0</v>
      </c>
      <c r="AI143" s="177" t="n">
        <v>0</v>
      </c>
      <c r="AJ143" s="177" t="n">
        <v>0</v>
      </c>
      <c r="AK143" s="177" t="n">
        <v>0</v>
      </c>
      <c r="AL143" s="177" t="n">
        <v>0</v>
      </c>
      <c r="AM143" s="179" t="n">
        <v>0</v>
      </c>
      <c r="AN143" s="181" t="s">
        <v>61</v>
      </c>
      <c r="AO143" s="297" t="n">
        <v>0</v>
      </c>
      <c r="AP143" s="177" t="n">
        <v>0</v>
      </c>
      <c r="AQ143" s="177" t="n">
        <v>0</v>
      </c>
      <c r="AR143" s="177" t="n">
        <v>0</v>
      </c>
      <c r="AS143" s="177" t="n">
        <v>0</v>
      </c>
      <c r="AT143" s="177" t="n">
        <v>0</v>
      </c>
      <c r="AU143" s="177" t="n">
        <v>0</v>
      </c>
      <c r="AV143" s="177" t="n">
        <v>0</v>
      </c>
      <c r="AW143" s="177" t="n">
        <v>0</v>
      </c>
      <c r="AX143" s="177" t="n">
        <v>0</v>
      </c>
      <c r="AY143" s="177" t="n">
        <v>0</v>
      </c>
      <c r="AZ143" s="177" t="n">
        <v>0</v>
      </c>
      <c r="BA143" s="177" t="n">
        <v>0</v>
      </c>
      <c r="BB143" s="179" t="n">
        <v>0</v>
      </c>
      <c r="BC143" s="181" t="s">
        <v>61</v>
      </c>
      <c r="BD143" s="182" t="n">
        <v>0</v>
      </c>
    </row>
    <row r="144" customFormat="false" ht="12.75" hidden="true" customHeight="false" outlineLevel="0" collapsed="false">
      <c r="A144" s="174" t="s">
        <v>326</v>
      </c>
      <c r="B144" s="184" t="s">
        <v>327</v>
      </c>
      <c r="C144" s="177" t="n">
        <v>0</v>
      </c>
      <c r="D144" s="177" t="n">
        <v>0</v>
      </c>
      <c r="E144" s="177" t="n">
        <v>0</v>
      </c>
      <c r="F144" s="177" t="n">
        <v>0</v>
      </c>
      <c r="G144" s="177" t="n">
        <v>0</v>
      </c>
      <c r="H144" s="179" t="n">
        <v>0</v>
      </c>
      <c r="I144" s="179" t="n">
        <v>0</v>
      </c>
      <c r="J144" s="177" t="n">
        <v>0</v>
      </c>
      <c r="K144" s="179" t="n">
        <v>0</v>
      </c>
      <c r="L144" s="177" t="n">
        <v>0</v>
      </c>
      <c r="M144" s="177" t="n">
        <v>0</v>
      </c>
      <c r="N144" s="177" t="n">
        <v>0</v>
      </c>
      <c r="O144" s="177" t="n">
        <v>0</v>
      </c>
      <c r="P144" s="177" t="n">
        <v>0</v>
      </c>
      <c r="Q144" s="177" t="n">
        <v>0</v>
      </c>
      <c r="R144" s="177" t="n">
        <v>0</v>
      </c>
      <c r="S144" s="177" t="n">
        <v>0</v>
      </c>
      <c r="T144" s="177" t="n">
        <v>0</v>
      </c>
      <c r="U144" s="177" t="n">
        <v>0</v>
      </c>
      <c r="V144" s="177" t="n">
        <v>0</v>
      </c>
      <c r="W144" s="177" t="n">
        <v>0</v>
      </c>
      <c r="X144" s="179" t="n">
        <v>0</v>
      </c>
      <c r="Y144" s="180" t="s">
        <v>61</v>
      </c>
      <c r="Z144" s="179" t="n">
        <v>0</v>
      </c>
      <c r="AA144" s="177" t="n">
        <v>0</v>
      </c>
      <c r="AB144" s="177" t="n">
        <v>0</v>
      </c>
      <c r="AC144" s="177" t="n">
        <v>0</v>
      </c>
      <c r="AD144" s="177" t="n">
        <v>0</v>
      </c>
      <c r="AE144" s="177" t="n">
        <v>0</v>
      </c>
      <c r="AF144" s="177" t="n">
        <v>0</v>
      </c>
      <c r="AG144" s="177" t="n">
        <v>0</v>
      </c>
      <c r="AH144" s="177" t="n">
        <v>0</v>
      </c>
      <c r="AI144" s="177" t="n">
        <v>0</v>
      </c>
      <c r="AJ144" s="177" t="n">
        <v>0</v>
      </c>
      <c r="AK144" s="177" t="n">
        <v>0</v>
      </c>
      <c r="AL144" s="177" t="n">
        <v>0</v>
      </c>
      <c r="AM144" s="179" t="n">
        <v>0</v>
      </c>
      <c r="AN144" s="181" t="s">
        <v>61</v>
      </c>
      <c r="AO144" s="297" t="n">
        <v>0</v>
      </c>
      <c r="AP144" s="177" t="n">
        <v>0</v>
      </c>
      <c r="AQ144" s="177" t="n">
        <v>0</v>
      </c>
      <c r="AR144" s="177" t="n">
        <v>0</v>
      </c>
      <c r="AS144" s="177" t="n">
        <v>0</v>
      </c>
      <c r="AT144" s="177" t="n">
        <v>0</v>
      </c>
      <c r="AU144" s="177" t="n">
        <v>0</v>
      </c>
      <c r="AV144" s="177" t="n">
        <v>0</v>
      </c>
      <c r="AW144" s="177" t="n">
        <v>0</v>
      </c>
      <c r="AX144" s="177" t="n">
        <v>0</v>
      </c>
      <c r="AY144" s="177" t="n">
        <v>0</v>
      </c>
      <c r="AZ144" s="177" t="n">
        <v>0</v>
      </c>
      <c r="BA144" s="177" t="n">
        <v>0</v>
      </c>
      <c r="BB144" s="179" t="n">
        <v>0</v>
      </c>
      <c r="BC144" s="181" t="s">
        <v>61</v>
      </c>
      <c r="BD144" s="182" t="n">
        <v>0</v>
      </c>
    </row>
    <row r="145" s="206" customFormat="true" ht="12.75" hidden="false" customHeight="false" outlineLevel="0" collapsed="false">
      <c r="A145" s="158" t="n">
        <v>335</v>
      </c>
      <c r="B145" s="159" t="s">
        <v>328</v>
      </c>
      <c r="C145" s="200" t="n">
        <v>180000000</v>
      </c>
      <c r="D145" s="200" t="n">
        <v>661437</v>
      </c>
      <c r="E145" s="200" t="n">
        <v>15055404</v>
      </c>
      <c r="F145" s="200" t="n">
        <v>0</v>
      </c>
      <c r="G145" s="200" t="n">
        <v>0</v>
      </c>
      <c r="H145" s="200" t="n">
        <v>14393967</v>
      </c>
      <c r="I145" s="202" t="n">
        <v>194393967</v>
      </c>
      <c r="J145" s="200" t="n">
        <v>0</v>
      </c>
      <c r="K145" s="202" t="n">
        <v>194393967</v>
      </c>
      <c r="L145" s="200" t="n">
        <v>6045622</v>
      </c>
      <c r="M145" s="200" t="n">
        <v>189009782</v>
      </c>
      <c r="N145" s="200" t="n">
        <v>0</v>
      </c>
      <c r="O145" s="200" t="n">
        <v>0</v>
      </c>
      <c r="P145" s="200" t="n">
        <v>-538437</v>
      </c>
      <c r="Q145" s="200" t="n">
        <v>-47000</v>
      </c>
      <c r="R145" s="200" t="n">
        <v>0</v>
      </c>
      <c r="S145" s="200" t="n">
        <v>0</v>
      </c>
      <c r="T145" s="200" t="n">
        <v>-76000</v>
      </c>
      <c r="U145" s="200" t="n">
        <v>0</v>
      </c>
      <c r="V145" s="200" t="n">
        <v>0</v>
      </c>
      <c r="W145" s="200" t="n">
        <v>0</v>
      </c>
      <c r="X145" s="202" t="n">
        <v>194393967</v>
      </c>
      <c r="Y145" s="203" t="n">
        <v>1</v>
      </c>
      <c r="Z145" s="202" t="n">
        <v>0</v>
      </c>
      <c r="AA145" s="200" t="n">
        <v>2581287</v>
      </c>
      <c r="AB145" s="200" t="n">
        <v>1158492</v>
      </c>
      <c r="AC145" s="200" t="n">
        <v>766656</v>
      </c>
      <c r="AD145" s="200" t="n">
        <v>12310650</v>
      </c>
      <c r="AE145" s="200" t="n">
        <v>0</v>
      </c>
      <c r="AF145" s="200" t="n">
        <v>127312322</v>
      </c>
      <c r="AG145" s="200" t="n">
        <v>0</v>
      </c>
      <c r="AH145" s="200" t="n">
        <v>35511300</v>
      </c>
      <c r="AI145" s="200" t="n">
        <v>0</v>
      </c>
      <c r="AJ145" s="200" t="n">
        <v>0</v>
      </c>
      <c r="AK145" s="200" t="n">
        <v>9482470</v>
      </c>
      <c r="AL145" s="200" t="n">
        <v>0</v>
      </c>
      <c r="AM145" s="202" t="n">
        <v>189123177</v>
      </c>
      <c r="AN145" s="204" t="n">
        <v>0.972886041262793</v>
      </c>
      <c r="AO145" s="299" t="n">
        <v>5270790</v>
      </c>
      <c r="AP145" s="200" t="n">
        <v>0</v>
      </c>
      <c r="AQ145" s="200" t="n">
        <v>0</v>
      </c>
      <c r="AR145" s="200" t="n">
        <v>0</v>
      </c>
      <c r="AS145" s="200" t="n">
        <v>0</v>
      </c>
      <c r="AT145" s="200" t="n">
        <v>0</v>
      </c>
      <c r="AU145" s="200" t="n">
        <v>0</v>
      </c>
      <c r="AV145" s="200" t="n">
        <v>0</v>
      </c>
      <c r="AW145" s="200" t="n">
        <v>0</v>
      </c>
      <c r="AX145" s="200" t="n">
        <v>0</v>
      </c>
      <c r="AY145" s="200" t="n">
        <v>0</v>
      </c>
      <c r="AZ145" s="200" t="n">
        <v>0</v>
      </c>
      <c r="BA145" s="200" t="n">
        <v>0</v>
      </c>
      <c r="BB145" s="202" t="n">
        <v>0</v>
      </c>
      <c r="BC145" s="204" t="n">
        <v>0</v>
      </c>
      <c r="BD145" s="205" t="n">
        <v>189123177</v>
      </c>
    </row>
    <row r="146" s="216" customFormat="true" ht="12.75" hidden="false" customHeight="false" outlineLevel="0" collapsed="false">
      <c r="A146" s="150"/>
      <c r="B146" s="151" t="s">
        <v>329</v>
      </c>
      <c r="C146" s="153" t="n">
        <v>1192000000</v>
      </c>
      <c r="D146" s="153" t="n">
        <v>17035147</v>
      </c>
      <c r="E146" s="153" t="n">
        <v>547366632</v>
      </c>
      <c r="F146" s="153" t="n">
        <v>0</v>
      </c>
      <c r="G146" s="153" t="n">
        <v>561119821</v>
      </c>
      <c r="H146" s="153" t="n">
        <v>1091451306</v>
      </c>
      <c r="I146" s="153" t="n">
        <v>2283451306</v>
      </c>
      <c r="J146" s="153" t="n">
        <v>0</v>
      </c>
      <c r="K146" s="153" t="n">
        <v>2283451306</v>
      </c>
      <c r="L146" s="153" t="n">
        <v>52508851</v>
      </c>
      <c r="M146" s="153" t="n">
        <v>189496982</v>
      </c>
      <c r="N146" s="153" t="n">
        <v>419394885</v>
      </c>
      <c r="O146" s="153" t="n">
        <v>-668565</v>
      </c>
      <c r="P146" s="153" t="n">
        <v>368138425</v>
      </c>
      <c r="Q146" s="153" t="n">
        <v>295292795</v>
      </c>
      <c r="R146" s="153" t="n">
        <v>330508018</v>
      </c>
      <c r="S146" s="153" t="n">
        <v>28844813</v>
      </c>
      <c r="T146" s="153" t="n">
        <v>34182667</v>
      </c>
      <c r="U146" s="153" t="n">
        <v>322657581</v>
      </c>
      <c r="V146" s="153" t="n">
        <v>166831348</v>
      </c>
      <c r="W146" s="153" t="n">
        <v>75363503</v>
      </c>
      <c r="X146" s="153" t="n">
        <v>2282551303</v>
      </c>
      <c r="Y146" s="154" t="n">
        <v>0.999605858466246</v>
      </c>
      <c r="Z146" s="153" t="n">
        <v>900003</v>
      </c>
      <c r="AA146" s="153" t="n">
        <v>2581287</v>
      </c>
      <c r="AB146" s="153" t="n">
        <v>16646235</v>
      </c>
      <c r="AC146" s="153" t="n">
        <v>16254399</v>
      </c>
      <c r="AD146" s="153" t="n">
        <v>28365761</v>
      </c>
      <c r="AE146" s="153" t="n">
        <v>131853568</v>
      </c>
      <c r="AF146" s="153" t="n">
        <v>287024579</v>
      </c>
      <c r="AG146" s="153" t="n">
        <v>51276653</v>
      </c>
      <c r="AH146" s="153" t="n">
        <v>213402836</v>
      </c>
      <c r="AI146" s="153" t="n">
        <v>254615233</v>
      </c>
      <c r="AJ146" s="153" t="n">
        <v>361746234</v>
      </c>
      <c r="AK146" s="153" t="n">
        <v>246075489</v>
      </c>
      <c r="AL146" s="153" t="n">
        <v>113143604</v>
      </c>
      <c r="AM146" s="153" t="n">
        <v>1722985878</v>
      </c>
      <c r="AN146" s="155" t="n">
        <v>0.754850888010906</v>
      </c>
      <c r="AO146" s="294" t="n">
        <v>559565425</v>
      </c>
      <c r="AP146" s="153" t="n">
        <v>0</v>
      </c>
      <c r="AQ146" s="153" t="n">
        <v>0</v>
      </c>
      <c r="AR146" s="153" t="n">
        <v>0</v>
      </c>
      <c r="AS146" s="153" t="n">
        <v>0</v>
      </c>
      <c r="AT146" s="153" t="n">
        <v>0</v>
      </c>
      <c r="AU146" s="153" t="n">
        <v>0</v>
      </c>
      <c r="AV146" s="153" t="n">
        <v>0</v>
      </c>
      <c r="AW146" s="153" t="n">
        <v>0</v>
      </c>
      <c r="AX146" s="153" t="n">
        <v>0</v>
      </c>
      <c r="AY146" s="153" t="n">
        <v>0</v>
      </c>
      <c r="AZ146" s="153" t="n">
        <v>0</v>
      </c>
      <c r="BA146" s="153" t="n">
        <v>0</v>
      </c>
      <c r="BB146" s="153" t="n">
        <v>0</v>
      </c>
      <c r="BC146" s="155" t="n">
        <v>0</v>
      </c>
      <c r="BD146" s="156" t="n">
        <v>1722985878</v>
      </c>
    </row>
    <row r="147" s="281" customFormat="true" ht="25.5" hidden="false" customHeight="false" outlineLevel="0" collapsed="false">
      <c r="A147" s="143"/>
      <c r="B147" s="144" t="s">
        <v>330</v>
      </c>
      <c r="C147" s="59" t="n">
        <v>1459400000</v>
      </c>
      <c r="D147" s="59" t="n">
        <v>144272788</v>
      </c>
      <c r="E147" s="59" t="n">
        <v>674604273</v>
      </c>
      <c r="F147" s="59" t="n">
        <v>0</v>
      </c>
      <c r="G147" s="59" t="n">
        <v>684682294</v>
      </c>
      <c r="H147" s="59" t="n">
        <v>1215013779</v>
      </c>
      <c r="I147" s="59" t="n">
        <v>2674413779</v>
      </c>
      <c r="J147" s="59" t="n">
        <v>0</v>
      </c>
      <c r="K147" s="59" t="n">
        <v>2674413779</v>
      </c>
      <c r="L147" s="59" t="n">
        <v>68682722</v>
      </c>
      <c r="M147" s="59" t="n">
        <v>274015655</v>
      </c>
      <c r="N147" s="59" t="n">
        <v>436086730</v>
      </c>
      <c r="O147" s="59" t="n">
        <v>8939215</v>
      </c>
      <c r="P147" s="59" t="n">
        <v>397244231</v>
      </c>
      <c r="Q147" s="59" t="n">
        <v>329224793</v>
      </c>
      <c r="R147" s="59" t="n">
        <v>341890834</v>
      </c>
      <c r="S147" s="59" t="n">
        <v>70618393</v>
      </c>
      <c r="T147" s="59" t="n">
        <v>45668047</v>
      </c>
      <c r="U147" s="59" t="n">
        <v>343747894</v>
      </c>
      <c r="V147" s="59" t="n">
        <v>252684211</v>
      </c>
      <c r="W147" s="59" t="n">
        <v>101425420</v>
      </c>
      <c r="X147" s="59" t="n">
        <v>2670228145</v>
      </c>
      <c r="Y147" s="147" t="n">
        <v>0.99843493402821</v>
      </c>
      <c r="Z147" s="59" t="n">
        <v>4185634</v>
      </c>
      <c r="AA147" s="59" t="n">
        <v>3751359</v>
      </c>
      <c r="AB147" s="59" t="n">
        <v>39854427</v>
      </c>
      <c r="AC147" s="59" t="n">
        <v>26395005</v>
      </c>
      <c r="AD147" s="59" t="n">
        <v>46030546</v>
      </c>
      <c r="AE147" s="59" t="n">
        <v>137048456</v>
      </c>
      <c r="AF147" s="59" t="n">
        <v>318259884</v>
      </c>
      <c r="AG147" s="59" t="n">
        <v>80356430</v>
      </c>
      <c r="AH147" s="59" t="n">
        <v>238469452</v>
      </c>
      <c r="AI147" s="59" t="n">
        <v>279832539</v>
      </c>
      <c r="AJ147" s="59" t="n">
        <v>404525865</v>
      </c>
      <c r="AK147" s="59" t="n">
        <v>270909305</v>
      </c>
      <c r="AL147" s="59" t="n">
        <v>167157268</v>
      </c>
      <c r="AM147" s="59" t="n">
        <v>2012590536</v>
      </c>
      <c r="AN147" s="60" t="n">
        <v>0.753714823869479</v>
      </c>
      <c r="AO147" s="61" t="n">
        <v>657637609</v>
      </c>
      <c r="AP147" s="59" t="n">
        <v>0</v>
      </c>
      <c r="AQ147" s="59" t="n">
        <v>0</v>
      </c>
      <c r="AR147" s="59" t="n">
        <v>0</v>
      </c>
      <c r="AS147" s="59" t="n">
        <v>0</v>
      </c>
      <c r="AT147" s="59" t="n">
        <v>0</v>
      </c>
      <c r="AU147" s="59" t="n">
        <v>0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0</v>
      </c>
      <c r="BC147" s="60" t="n">
        <v>0</v>
      </c>
      <c r="BD147" s="280" t="n">
        <v>2012590536</v>
      </c>
    </row>
    <row r="148" s="282" customFormat="true" ht="12.75" hidden="true" customHeight="false" outlineLevel="0" collapsed="false">
      <c r="A148" s="196" t="n">
        <v>4</v>
      </c>
      <c r="B148" s="197" t="s">
        <v>331</v>
      </c>
      <c r="C148" s="177" t="n">
        <v>0</v>
      </c>
      <c r="D148" s="177" t="n">
        <v>0</v>
      </c>
      <c r="E148" s="177" t="n">
        <v>0</v>
      </c>
      <c r="F148" s="177" t="n">
        <v>0</v>
      </c>
      <c r="G148" s="177" t="n">
        <v>0</v>
      </c>
      <c r="H148" s="179" t="n">
        <v>0</v>
      </c>
      <c r="I148" s="179" t="n">
        <v>0</v>
      </c>
      <c r="J148" s="177" t="n">
        <v>0</v>
      </c>
      <c r="K148" s="179" t="n">
        <v>0</v>
      </c>
      <c r="L148" s="177" t="n">
        <v>0</v>
      </c>
      <c r="M148" s="177" t="n">
        <v>0</v>
      </c>
      <c r="N148" s="177" t="n">
        <v>0</v>
      </c>
      <c r="O148" s="177" t="n">
        <v>0</v>
      </c>
      <c r="P148" s="177" t="n">
        <v>0</v>
      </c>
      <c r="Q148" s="177" t="n">
        <v>0</v>
      </c>
      <c r="R148" s="177" t="n">
        <v>0</v>
      </c>
      <c r="S148" s="177" t="n">
        <v>0</v>
      </c>
      <c r="T148" s="177" t="n">
        <v>0</v>
      </c>
      <c r="U148" s="177" t="n">
        <v>0</v>
      </c>
      <c r="V148" s="177" t="n">
        <v>0</v>
      </c>
      <c r="W148" s="177" t="n">
        <v>0</v>
      </c>
      <c r="X148" s="179" t="n">
        <v>0</v>
      </c>
      <c r="Y148" s="180" t="s">
        <v>61</v>
      </c>
      <c r="Z148" s="179" t="n">
        <v>0</v>
      </c>
      <c r="AA148" s="177" t="n">
        <v>0</v>
      </c>
      <c r="AB148" s="177" t="n">
        <v>0</v>
      </c>
      <c r="AC148" s="177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9" t="n">
        <v>0</v>
      </c>
      <c r="AN148" s="181" t="s">
        <v>61</v>
      </c>
      <c r="AO148" s="297" t="n">
        <v>0</v>
      </c>
      <c r="AP148" s="177" t="n">
        <v>0</v>
      </c>
      <c r="AQ148" s="177" t="n">
        <v>0</v>
      </c>
      <c r="AR148" s="177" t="n">
        <v>0</v>
      </c>
      <c r="AS148" s="177" t="n">
        <v>0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  <c r="AY148" s="177" t="n">
        <v>0</v>
      </c>
      <c r="AZ148" s="177" t="n">
        <v>0</v>
      </c>
      <c r="BA148" s="177" t="n">
        <v>0</v>
      </c>
      <c r="BB148" s="179" t="n">
        <v>0</v>
      </c>
      <c r="BC148" s="181" t="s">
        <v>61</v>
      </c>
      <c r="BD148" s="182" t="n">
        <v>0</v>
      </c>
    </row>
    <row r="149" s="290" customFormat="true" ht="26.25" hidden="false" customHeight="false" outlineLevel="0" collapsed="false">
      <c r="A149" s="283"/>
      <c r="B149" s="284" t="s">
        <v>332</v>
      </c>
      <c r="C149" s="286" t="n">
        <v>1459400000</v>
      </c>
      <c r="D149" s="286" t="n">
        <v>144272788</v>
      </c>
      <c r="E149" s="286" t="n">
        <v>674604273</v>
      </c>
      <c r="F149" s="286" t="n">
        <v>0</v>
      </c>
      <c r="G149" s="286" t="n">
        <v>684682294</v>
      </c>
      <c r="H149" s="286" t="n">
        <v>1215013779</v>
      </c>
      <c r="I149" s="286" t="n">
        <v>2674413779</v>
      </c>
      <c r="J149" s="286" t="n">
        <v>0</v>
      </c>
      <c r="K149" s="286" t="n">
        <v>2674413779</v>
      </c>
      <c r="L149" s="286" t="n">
        <v>68682722</v>
      </c>
      <c r="M149" s="286" t="n">
        <v>274015655</v>
      </c>
      <c r="N149" s="286" t="n">
        <v>436086730</v>
      </c>
      <c r="O149" s="286" t="n">
        <v>8939215</v>
      </c>
      <c r="P149" s="286" t="n">
        <v>397244231</v>
      </c>
      <c r="Q149" s="286" t="n">
        <v>329224793</v>
      </c>
      <c r="R149" s="286" t="n">
        <v>341890834</v>
      </c>
      <c r="S149" s="286" t="n">
        <v>70618393</v>
      </c>
      <c r="T149" s="286" t="n">
        <v>45668047</v>
      </c>
      <c r="U149" s="286" t="n">
        <v>343747894</v>
      </c>
      <c r="V149" s="286" t="n">
        <v>252684211</v>
      </c>
      <c r="W149" s="286" t="n">
        <v>101425420</v>
      </c>
      <c r="X149" s="286" t="n">
        <v>2670228145</v>
      </c>
      <c r="Y149" s="287" t="n">
        <v>0.99843493402821</v>
      </c>
      <c r="Z149" s="286" t="n">
        <v>4185634</v>
      </c>
      <c r="AA149" s="286" t="n">
        <v>3751359</v>
      </c>
      <c r="AB149" s="286" t="n">
        <v>39854427</v>
      </c>
      <c r="AC149" s="286" t="n">
        <v>26395005</v>
      </c>
      <c r="AD149" s="286" t="n">
        <v>46030546</v>
      </c>
      <c r="AE149" s="286" t="n">
        <v>137048456</v>
      </c>
      <c r="AF149" s="286" t="n">
        <v>318259884</v>
      </c>
      <c r="AG149" s="286" t="n">
        <v>80356430</v>
      </c>
      <c r="AH149" s="286" t="n">
        <v>238469452</v>
      </c>
      <c r="AI149" s="286" t="n">
        <v>279832539</v>
      </c>
      <c r="AJ149" s="286" t="n">
        <v>404525865</v>
      </c>
      <c r="AK149" s="286" t="n">
        <v>270909305</v>
      </c>
      <c r="AL149" s="286" t="n">
        <v>167157268</v>
      </c>
      <c r="AM149" s="286" t="n">
        <v>2012590536</v>
      </c>
      <c r="AN149" s="288" t="n">
        <v>0.753714823869479</v>
      </c>
      <c r="AO149" s="307" t="n">
        <v>657637609</v>
      </c>
      <c r="AP149" s="286" t="n">
        <v>0</v>
      </c>
      <c r="AQ149" s="286" t="n">
        <v>0</v>
      </c>
      <c r="AR149" s="286" t="n">
        <v>0</v>
      </c>
      <c r="AS149" s="286" t="n">
        <v>0</v>
      </c>
      <c r="AT149" s="286" t="n">
        <v>0</v>
      </c>
      <c r="AU149" s="286" t="n">
        <v>0</v>
      </c>
      <c r="AV149" s="286" t="n">
        <v>0</v>
      </c>
      <c r="AW149" s="286" t="n">
        <v>0</v>
      </c>
      <c r="AX149" s="286" t="n">
        <v>0</v>
      </c>
      <c r="AY149" s="286" t="n">
        <v>0</v>
      </c>
      <c r="AZ149" s="286" t="n">
        <v>0</v>
      </c>
      <c r="BA149" s="286" t="n">
        <v>0</v>
      </c>
      <c r="BB149" s="286" t="n">
        <v>0</v>
      </c>
      <c r="BC149" s="288" t="n">
        <v>0</v>
      </c>
      <c r="BD149" s="289" t="n">
        <v>2012590536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291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6:22:05Z</dcterms:created>
  <dc:creator>rgonzalez</dc:creator>
  <dc:description/>
  <dc:language>en-US</dc:language>
  <cp:lastModifiedBy>rgonzalez</cp:lastModifiedBy>
  <cp:lastPrinted>2008-06-17T15:35:24Z</cp:lastPrinted>
  <dcterms:modified xsi:type="dcterms:W3CDTF">2008-06-17T15:35:29Z</dcterms:modified>
  <cp:revision>0</cp:revision>
  <dc:subject/>
  <dc:title/>
</cp:coreProperties>
</file>